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.PIER" sheetId="1" state="visible" r:id="rId2"/>
  </sheets>
  <definedNames>
    <definedName function="false" hidden="false" localSheetId="0" name="_xlnm.Print_Area" vbProcedure="false">'ADV.PIER'!$A$1:$M$132</definedName>
    <definedName function="false" hidden="false" name="Alex_Oil" vbProcedure="false">#REF!</definedName>
    <definedName function="false" hidden="false" name="American_express" vbProcedure="false">#REF!</definedName>
    <definedName function="false" hidden="false" name="Boston__Globe" vbProcedure="false">#REF!</definedName>
    <definedName function="false" hidden="false" name="Citibank" vbProcedure="false">#REF!</definedName>
    <definedName function="false" hidden="false" name="Electricity" vbProcedure="false">#REF!</definedName>
    <definedName function="false" hidden="false" name="Hillcrest_Mortgage" vbProcedure="false">#REF!</definedName>
    <definedName function="false" hidden="false" name="Insurance_Auto" vbProcedure="false">#REF!</definedName>
    <definedName function="false" hidden="false" name="Kitson__Interest" vbProcedure="false">#REF!</definedName>
    <definedName function="false" hidden="false" name="Lexington_Alarm" vbProcedure="false">#REF!</definedName>
    <definedName function="false" hidden="false" name="Rogers_Principal" vbProcedure="false">#REF!</definedName>
    <definedName function="false" hidden="false" name="Tax_Hillcrest" vbProcedure="false">#REF!</definedName>
    <definedName function="false" hidden="false" name="Tax_Kitson" vbProcedure="false">#REF!</definedName>
    <definedName function="false" hidden="false" name="Telephone" vbProcedure="false">#REF!</definedName>
    <definedName function="false" hidden="false" name="The_Co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t xml:space="preserve">PROFORMA INVOICE FOR EMWAVE BOOKS</t>
  </si>
  <si>
    <t xml:space="preserve">Please complete this order form or its copy and send with your payment in US dollars to:</t>
  </si>
  <si>
    <t xml:space="preserve">EMW Publishing, PO Box 425517,  Kendall Square, Cambridge, MA 02142, USA. </t>
  </si>
  <si>
    <t xml:space="preserve">Email: emwpub@gmail.com</t>
  </si>
  <si>
    <t xml:space="preserve">http://emacademy.org/emwave</t>
  </si>
  <si>
    <t xml:space="preserve">PIER </t>
  </si>
  <si>
    <t xml:space="preserve">PROGRESS IN ELECTROMAGNETICS RESEARCH</t>
  </si>
  <si>
    <t xml:space="preserve">Regular</t>
  </si>
  <si>
    <t xml:space="preserve">Discount</t>
  </si>
  <si>
    <t xml:space="preserve">NO. OF</t>
  </si>
  <si>
    <t xml:space="preserve">TOTAL</t>
  </si>
  <si>
    <t xml:space="preserve">ISSN 1070 4698</t>
  </si>
  <si>
    <t xml:space="preserve">Price</t>
  </si>
  <si>
    <t xml:space="preserve">ORDER</t>
  </si>
  <si>
    <t xml:space="preserve">PRICE</t>
  </si>
  <si>
    <r>
      <rPr>
        <b val="true"/>
        <sz val="12"/>
        <color rgb="FFDD0806"/>
        <rFont val="Times New Roman"/>
        <family val="0"/>
      </rPr>
      <t xml:space="preserve">PIER individual volume</t>
    </r>
    <r>
      <rPr>
        <b val="true"/>
        <sz val="12"/>
        <color rgb="FFF20884"/>
        <rFont val="Times New Roman"/>
        <family val="0"/>
      </rPr>
      <t xml:space="preserve"> </t>
    </r>
    <r>
      <rPr>
        <sz val="12"/>
        <color rgb="FF006411"/>
        <rFont val="Times New Roman"/>
        <family val="0"/>
      </rPr>
      <t xml:space="preserve">(PIER 1 - 50, when available) each:</t>
    </r>
  </si>
  <si>
    <t xml:space="preserve">ISBN</t>
  </si>
  <si>
    <t xml:space="preserve">Regular subscription price for 2001</t>
  </si>
  <si>
    <t xml:space="preserve">PIER50</t>
  </si>
  <si>
    <t xml:space="preserve">J. A. Kong</t>
  </si>
  <si>
    <t xml:space="preserve">Pages</t>
  </si>
  <si>
    <t xml:space="preserve">PIER49</t>
  </si>
  <si>
    <t xml:space="preserve">PIER48</t>
  </si>
  <si>
    <t xml:space="preserve">PIER47</t>
  </si>
  <si>
    <t xml:space="preserve">PIER46</t>
  </si>
  <si>
    <t xml:space="preserve">PIER45</t>
  </si>
  <si>
    <t xml:space="preserve">PIER44</t>
  </si>
  <si>
    <t xml:space="preserve">PIER43</t>
  </si>
  <si>
    <t xml:space="preserve">0967967457</t>
  </si>
  <si>
    <t xml:space="preserve">PIER42</t>
  </si>
  <si>
    <t xml:space="preserve">PIER41</t>
  </si>
  <si>
    <t xml:space="preserve">0967967449</t>
  </si>
  <si>
    <t xml:space="preserve">PIER40</t>
  </si>
  <si>
    <t xml:space="preserve">0967967430</t>
  </si>
  <si>
    <t xml:space="preserve">PIER39</t>
  </si>
  <si>
    <t xml:space="preserve">0967967422</t>
  </si>
  <si>
    <t xml:space="preserve">PIER38</t>
  </si>
  <si>
    <t xml:space="preserve">PIER37</t>
  </si>
  <si>
    <t xml:space="preserve">PIER36</t>
  </si>
  <si>
    <t xml:space="preserve">0-9668143-0-4</t>
  </si>
  <si>
    <t xml:space="preserve">PIER35</t>
  </si>
  <si>
    <t xml:space="preserve">0-9668143-1-2</t>
  </si>
  <si>
    <t xml:space="preserve">PIER34</t>
  </si>
  <si>
    <t xml:space="preserve">09668143-2-0</t>
  </si>
  <si>
    <t xml:space="preserve">PIER33</t>
  </si>
  <si>
    <t xml:space="preserve">09668143-3-9</t>
  </si>
  <si>
    <t xml:space="preserve">PIER32</t>
  </si>
  <si>
    <t xml:space="preserve">GEOMETRIC METHODS FOR COMPUTATIONAL ELECTROMAGNETICS</t>
  </si>
  <si>
    <t xml:space="preserve">09668143-6-3</t>
  </si>
  <si>
    <t xml:space="preserve">F. L. Teixeira</t>
  </si>
  <si>
    <t xml:space="preserve">PIER31</t>
  </si>
  <si>
    <t xml:space="preserve">09668143-5-5</t>
  </si>
  <si>
    <t xml:space="preserve">PIER30</t>
  </si>
  <si>
    <r>
      <rPr>
        <b val="true"/>
        <sz val="12"/>
        <color rgb="FFDD0806"/>
        <rFont val="Times New Roman"/>
        <family val="0"/>
      </rPr>
      <t xml:space="preserve">PIER individual volume</t>
    </r>
    <r>
      <rPr>
        <b val="true"/>
        <sz val="12"/>
        <color rgb="FFF20884"/>
        <rFont val="Times New Roman"/>
        <family val="0"/>
      </rPr>
      <t xml:space="preserve"> </t>
    </r>
    <r>
      <rPr>
        <sz val="12"/>
        <color rgb="FF006411"/>
        <rFont val="Times New Roman"/>
        <family val="0"/>
      </rPr>
      <t xml:space="preserve">(except PIER 2) each:</t>
    </r>
  </si>
  <si>
    <t xml:space="preserve">Please list PIER Volume Numbers you want to order:</t>
  </si>
  <si>
    <t xml:space="preserve">Sale price for all PIER volumes (PIER 39-43) in 2003</t>
  </si>
  <si>
    <t xml:space="preserve">Sale price for all PIER volumes (PIER 35-38) in 2002</t>
  </si>
  <si>
    <t xml:space="preserve">Sale price for all PIER volumes (PIER 44-49) in 2004</t>
  </si>
  <si>
    <t xml:space="preserve">Sale price for all PIER volumes (PIER 30-34) in 2001</t>
  </si>
  <si>
    <t xml:space="preserve">Sale price for all PIER volumes (PIER 25-29) in 2000</t>
  </si>
  <si>
    <r>
      <rPr>
        <b val="true"/>
        <sz val="10"/>
        <rFont val="Times New Roman"/>
        <family val="1"/>
      </rPr>
      <t xml:space="preserve">PIER individual volume </t>
    </r>
    <r>
      <rPr>
        <sz val="10"/>
        <rFont val="Times New Roman"/>
        <family val="0"/>
      </rPr>
      <t xml:space="preserve">(except PIER 2):</t>
    </r>
  </si>
  <si>
    <t xml:space="preserve">PIER29</t>
  </si>
  <si>
    <t xml:space="preserve">09668143-7-1</t>
  </si>
  <si>
    <t xml:space="preserve">PIER28</t>
  </si>
  <si>
    <t xml:space="preserve">09668143-8-x</t>
  </si>
  <si>
    <t xml:space="preserve">PIER27</t>
  </si>
  <si>
    <t xml:space="preserve">09668143-4-7</t>
  </si>
  <si>
    <t xml:space="preserve">PIER26</t>
  </si>
  <si>
    <t xml:space="preserve">PIER25</t>
  </si>
  <si>
    <t xml:space="preserve">Sale price for all PIER volumes (PIER 21-24) in 1999</t>
  </si>
  <si>
    <t xml:space="preserve">PIER24</t>
  </si>
  <si>
    <t xml:space="preserve">PIER23</t>
  </si>
  <si>
    <t xml:space="preserve">PIER22</t>
  </si>
  <si>
    <t xml:space="preserve">PIER21</t>
  </si>
  <si>
    <t xml:space="preserve">Sale price for all PIER volumes (PIER 18-20) in 1998</t>
  </si>
  <si>
    <t xml:space="preserve">PIER20</t>
  </si>
  <si>
    <t xml:space="preserve">PIER19</t>
  </si>
  <si>
    <t xml:space="preserve">PIER18</t>
  </si>
  <si>
    <t xml:space="preserve">PIER17</t>
  </si>
  <si>
    <t xml:space="preserve">Sale price for all PIER volumes (PIER 15-17) in 1997</t>
  </si>
  <si>
    <t xml:space="preserve">PIER16</t>
  </si>
  <si>
    <t xml:space="preserve">PIER15</t>
  </si>
  <si>
    <t xml:space="preserve">PIER14</t>
  </si>
  <si>
    <t xml:space="preserve">EM SCATTERING BY ROUGH SURFACES AND RANDOM MEDIA</t>
  </si>
  <si>
    <t xml:space="preserve">M. Tateiba and L. Tsang</t>
  </si>
  <si>
    <t xml:space="preserve">PIER13</t>
  </si>
  <si>
    <t xml:space="preserve">ELECTOMAGNETIC THEORY AND NETWORK METHODS</t>
  </si>
  <si>
    <t xml:space="preserve">PIER12</t>
  </si>
  <si>
    <t xml:space="preserve">PIER11</t>
  </si>
  <si>
    <t xml:space="preserve">METHODS FOR GUIDED-WAVE OPTOELECTRONIC DEVICES II</t>
  </si>
  <si>
    <t xml:space="preserve">PART II: WAVES AND INTERACTIONS</t>
  </si>
  <si>
    <t xml:space="preserve">W. Huang</t>
  </si>
  <si>
    <t xml:space="preserve">PIER10</t>
  </si>
  <si>
    <t xml:space="preserve">METHODS FOR GUIDED-WAVE OPTOELECTRONIC DEVICES I</t>
  </si>
  <si>
    <t xml:space="preserve">PART I: MODES AND COUPLINGS</t>
  </si>
  <si>
    <t xml:space="preserve">PIER 9</t>
  </si>
  <si>
    <t xml:space="preserve">BIANISOTROPIC AND BI-ISOTROPIC MEDIA AND APPLICATIONS</t>
  </si>
  <si>
    <t xml:space="preserve">A. Priou</t>
  </si>
  <si>
    <t xml:space="preserve">PIER 8</t>
  </si>
  <si>
    <t xml:space="preserve">PIER 7</t>
  </si>
  <si>
    <t xml:space="preserve">COMPUTATIONAL EM AND SUPERCOMPUTER ARCHITECTURE</t>
  </si>
  <si>
    <t xml:space="preserve">T. Cwik and J. Patterson</t>
  </si>
  <si>
    <t xml:space="preserve">PIER 6</t>
  </si>
  <si>
    <t xml:space="preserve">DIELECTRIC PROPERTIES OF HETEROGENEOUS MATERIALS</t>
  </si>
  <si>
    <t xml:space="preserve">0444016465</t>
  </si>
  <si>
    <t xml:space="preserve">PIER 5</t>
  </si>
  <si>
    <t xml:space="preserve">APPLICATION OF CONJUGATE GRADIENT METHOD</t>
  </si>
  <si>
    <t xml:space="preserve">TO ELECTROMAGNETIC AND SIGNAL ANALYSIS</t>
  </si>
  <si>
    <t xml:space="preserve">044401604x</t>
  </si>
  <si>
    <t xml:space="preserve">T. K. Sarkar</t>
  </si>
  <si>
    <t xml:space="preserve">PIER 4</t>
  </si>
  <si>
    <t xml:space="preserve">0444015906</t>
  </si>
  <si>
    <t xml:space="preserve">PIER 3</t>
  </si>
  <si>
    <t xml:space="preserve">POLARIMETRIC REMOTE SENSING</t>
  </si>
  <si>
    <t xml:space="preserve">0444015698</t>
  </si>
  <si>
    <t xml:space="preserve">PIER 2</t>
  </si>
  <si>
    <t xml:space="preserve">FINITE ELEMENT AND FINITE DIFFERENCE METHODS</t>
  </si>
  <si>
    <t xml:space="preserve">IN ELECTROMAGNETIC SCATTERING</t>
  </si>
  <si>
    <t xml:space="preserve">0444015183</t>
  </si>
  <si>
    <t xml:space="preserve">M. A. Morgan</t>
  </si>
  <si>
    <t xml:space="preserve">PIER 1</t>
  </si>
  <si>
    <t xml:space="preserve">044401490x</t>
  </si>
  <si>
    <t xml:space="preserve">MAXWELL EQUATIONS</t>
  </si>
  <si>
    <t xml:space="preserve">ISBN 0-9679674-6-5</t>
  </si>
  <si>
    <t xml:space="preserve">0-9679674-6-5</t>
  </si>
  <si>
    <t xml:space="preserve">ELECTROMAGNETIC WAVE THEORY</t>
  </si>
  <si>
    <t xml:space="preserve">ISBN 0-9668143-9-8</t>
  </si>
  <si>
    <t xml:space="preserve">0-9668143-9-8</t>
  </si>
  <si>
    <t xml:space="preserve">Mailing and handling charge</t>
  </si>
  <si>
    <t xml:space="preserve">For international mailing, please include additional $20 per issue.</t>
  </si>
  <si>
    <t xml:space="preserve">For local mailing, please include additional $8 per issue.</t>
  </si>
  <si>
    <t xml:space="preserve">Note:</t>
  </si>
  <si>
    <t xml:space="preserve">Payments are not refundable, damaged goods will be replaced.</t>
  </si>
  <si>
    <t xml:space="preserve">10112012</t>
  </si>
  <si>
    <t xml:space="preserve">GRAND TOTAL</t>
  </si>
  <si>
    <t xml:space="preserve">I am qualified for the discount price because </t>
  </si>
  <si>
    <t xml:space="preserve">I am a regular subscriber for PIER Volumes.</t>
  </si>
  <si>
    <t xml:space="preserve">I have had (or I wish to enter) my standing order starting PIER ___.</t>
  </si>
  <si>
    <t xml:space="preserve">I am a subscriber of the Journal of Electromagnetic Waves and Applications.</t>
  </si>
  <si>
    <t xml:space="preserve">Enclosed please find a check or money order of the amount</t>
  </si>
  <si>
    <t xml:space="preserve">US$</t>
  </si>
  <si>
    <t xml:space="preserve">Plesase debit my credit card</t>
  </si>
  <si>
    <t xml:space="preserve">___VISA</t>
  </si>
  <si>
    <t xml:space="preserve">___MASTERCARD</t>
  </si>
  <si>
    <t xml:space="preserve">Card No.</t>
  </si>
  <si>
    <t xml:space="preserve">Expiration Date</t>
  </si>
  <si>
    <t xml:space="preserve">Please debit my credit card as a regular subscriber for future volumes as ordered above.</t>
  </si>
  <si>
    <t xml:space="preserve">NAME</t>
  </si>
  <si>
    <t xml:space="preserve">Signature</t>
  </si>
  <si>
    <t xml:space="preserve">ADDRESS</t>
  </si>
  <si>
    <t xml:space="preserve">DATE</t>
  </si>
  <si>
    <t xml:space="preserve">EMAIL</t>
  </si>
  <si>
    <t xml:space="preserve">F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"/>
    <numFmt numFmtId="167" formatCode="\$#,##0.00_);&quot;($&quot;#,##0.00\)"/>
    <numFmt numFmtId="168" formatCode="@"/>
    <numFmt numFmtId="169" formatCode="yymmdd"/>
    <numFmt numFmtId="170" formatCode="yymmddhh"/>
    <numFmt numFmtId="171" formatCode="yymmddhhmm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18"/>
      <name val="Geneva"/>
      <family val="0"/>
    </font>
    <font>
      <sz val="10"/>
      <name val="Times New Roman"/>
      <family val="0"/>
    </font>
    <font>
      <sz val="12"/>
      <name val="Times New Roman"/>
      <family val="0"/>
    </font>
    <font>
      <sz val="14"/>
      <name val="Times New Roman"/>
      <family val="0"/>
    </font>
    <font>
      <u val="single"/>
      <sz val="10"/>
      <color rgb="FF0000D4"/>
      <name val="Geneva"/>
      <family val="0"/>
    </font>
    <font>
      <b val="true"/>
      <sz val="10"/>
      <name val="Times New Roman"/>
      <family val="1"/>
    </font>
    <font>
      <b val="true"/>
      <i val="true"/>
      <sz val="10"/>
      <color rgb="FFDD0806"/>
      <name val="Times New Roman"/>
      <family val="0"/>
    </font>
    <font>
      <sz val="9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F20884"/>
      <name val="Times New Roman"/>
      <family val="0"/>
    </font>
    <font>
      <sz val="12"/>
      <color rgb="FF006411"/>
      <name val="Times New Roman"/>
      <family val="0"/>
    </font>
    <font>
      <b val="true"/>
      <sz val="10"/>
      <color rgb="FFDD0806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color rgb="FF0000D4"/>
      <name val="Times New Roman"/>
      <family val="0"/>
    </font>
    <font>
      <b val="true"/>
      <sz val="11"/>
      <color rgb="FF0000D4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macademy.org/emwa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21875" defaultRowHeight="12.75" zeroHeight="false" outlineLevelRow="2" outlineLevelCol="0"/>
  <cols>
    <col collapsed="false" customWidth="true" hidden="false" outlineLevel="0" max="1" min="1" style="0" width="3.56"/>
    <col collapsed="false" customWidth="true" hidden="false" outlineLevel="0" max="2" min="2" style="0" width="1.99"/>
    <col collapsed="false" customWidth="true" hidden="false" outlineLevel="0" max="3" min="3" style="0" width="0.99"/>
    <col collapsed="false" customWidth="true" hidden="false" outlineLevel="0" max="4" min="4" style="0" width="9.28"/>
    <col collapsed="false" customWidth="true" hidden="false" outlineLevel="0" max="5" min="5" style="0" width="14.7"/>
    <col collapsed="false" customWidth="true" hidden="false" outlineLevel="0" max="6" min="6" style="1" width="3.7"/>
    <col collapsed="false" customWidth="true" hidden="false" outlineLevel="0" max="7" min="7" style="0" width="4.28"/>
    <col collapsed="false" customWidth="true" hidden="false" outlineLevel="0" max="8" min="8" style="0" width="4.13"/>
    <col collapsed="false" customWidth="true" hidden="false" outlineLevel="0" max="9" min="9" style="0" width="2.85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5.42"/>
    <col collapsed="false" customWidth="true" hidden="false" outlineLevel="0" max="13" min="13" style="0" width="10.56"/>
    <col collapsed="false" customWidth="true" hidden="false" outlineLevel="0" max="14" min="14" style="0" width="1.13"/>
    <col collapsed="false" customWidth="true" hidden="false" outlineLevel="0" max="15" min="15" style="0" width="1.28"/>
    <col collapsed="false" customWidth="true" hidden="false" outlineLevel="0" max="16" min="16" style="0" width="0.7"/>
    <col collapsed="false" customWidth="true" hidden="false" outlineLevel="0" max="17" min="17" style="0" width="10.28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6" hidden="false" customHeight="true" outlineLevel="0" collapsed="false">
      <c r="A2" s="4"/>
      <c r="B2" s="5"/>
      <c r="C2" s="5"/>
      <c r="D2" s="5"/>
      <c r="E2" s="5"/>
      <c r="F2" s="6"/>
      <c r="M2" s="8"/>
    </row>
    <row r="3" s="7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7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7" customFormat="true" ht="15" hidden="false" customHeight="true" outlineLevel="0" collapsed="false">
      <c r="A5" s="11"/>
      <c r="B5" s="12"/>
      <c r="C5" s="13"/>
      <c r="D5" s="12"/>
      <c r="E5" s="14" t="s">
        <v>3</v>
      </c>
      <c r="F5" s="15"/>
      <c r="G5" s="14"/>
      <c r="H5" s="12"/>
      <c r="I5" s="16" t="s">
        <v>4</v>
      </c>
      <c r="J5" s="12"/>
      <c r="K5" s="15"/>
      <c r="L5" s="15"/>
      <c r="M5" s="17"/>
    </row>
    <row r="6" s="7" customFormat="true" ht="12.95" hidden="false" customHeight="true" outlineLevel="0" collapsed="false">
      <c r="A6" s="18" t="s">
        <v>5</v>
      </c>
      <c r="B6" s="19"/>
      <c r="C6" s="19"/>
      <c r="D6" s="20" t="s">
        <v>6</v>
      </c>
      <c r="E6" s="21"/>
      <c r="F6" s="22"/>
      <c r="G6" s="23"/>
      <c r="H6" s="21"/>
      <c r="I6" s="21"/>
      <c r="J6" s="24" t="s">
        <v>7</v>
      </c>
      <c r="K6" s="25" t="s">
        <v>8</v>
      </c>
      <c r="L6" s="26" t="s">
        <v>9</v>
      </c>
      <c r="M6" s="26" t="s">
        <v>10</v>
      </c>
    </row>
    <row r="7" s="7" customFormat="true" ht="14.1" hidden="false" customHeight="true" outlineLevel="0" collapsed="false">
      <c r="A7" s="27"/>
      <c r="B7" s="28" t="s">
        <v>11</v>
      </c>
      <c r="C7" s="28"/>
      <c r="D7" s="29"/>
      <c r="E7" s="30"/>
      <c r="F7" s="30"/>
      <c r="G7" s="29"/>
      <c r="H7" s="31"/>
      <c r="I7" s="31"/>
      <c r="J7" s="32" t="s">
        <v>12</v>
      </c>
      <c r="K7" s="25" t="s">
        <v>12</v>
      </c>
      <c r="L7" s="33" t="s">
        <v>13</v>
      </c>
      <c r="M7" s="34" t="s">
        <v>14</v>
      </c>
    </row>
    <row r="8" s="7" customFormat="true" ht="18" hidden="false" customHeight="true" outlineLevel="0" collapsed="false">
      <c r="A8" s="35" t="s">
        <v>15</v>
      </c>
      <c r="B8" s="35"/>
      <c r="C8" s="36"/>
      <c r="D8" s="37"/>
      <c r="E8" s="38"/>
      <c r="F8" s="39"/>
      <c r="G8" s="39"/>
      <c r="H8" s="40"/>
      <c r="I8" s="38"/>
      <c r="J8" s="41" t="n">
        <v>115</v>
      </c>
      <c r="K8" s="42" t="n">
        <f aca="false">J8*0.85</f>
        <v>97.75</v>
      </c>
      <c r="L8" s="43"/>
      <c r="M8" s="44"/>
    </row>
    <row r="9" s="7" customFormat="true" ht="12.75" hidden="true" customHeight="false" outlineLevel="1" collapsed="false">
      <c r="A9" s="45"/>
      <c r="B9" s="46"/>
      <c r="C9" s="47"/>
      <c r="D9" s="48" t="s">
        <v>16</v>
      </c>
      <c r="E9" s="46" t="s">
        <v>17</v>
      </c>
      <c r="F9" s="49"/>
      <c r="G9" s="50"/>
      <c r="H9" s="51"/>
      <c r="I9" s="50"/>
      <c r="J9" s="52"/>
      <c r="K9" s="53" t="n">
        <v>395</v>
      </c>
      <c r="L9" s="54"/>
      <c r="M9" s="55"/>
    </row>
    <row r="10" s="7" customFormat="true" ht="12" hidden="true" customHeight="true" outlineLevel="1" collapsed="false">
      <c r="A10" s="45" t="s">
        <v>18</v>
      </c>
      <c r="B10" s="56"/>
      <c r="C10" s="47"/>
      <c r="D10" s="57"/>
      <c r="E10" s="58" t="s">
        <v>19</v>
      </c>
      <c r="F10" s="49" t="n">
        <v>333</v>
      </c>
      <c r="G10" s="50" t="s">
        <v>20</v>
      </c>
      <c r="H10" s="51" t="n">
        <v>2005</v>
      </c>
      <c r="I10" s="50"/>
      <c r="J10" s="52" t="n">
        <v>115</v>
      </c>
      <c r="K10" s="53" t="n">
        <f aca="false">J10*0.85</f>
        <v>97.75</v>
      </c>
      <c r="L10" s="54"/>
      <c r="M10" s="55"/>
    </row>
    <row r="11" s="7" customFormat="true" ht="12" hidden="true" customHeight="true" outlineLevel="2" collapsed="false">
      <c r="A11" s="45" t="s">
        <v>21</v>
      </c>
      <c r="B11" s="56"/>
      <c r="C11" s="47"/>
      <c r="D11" s="57"/>
      <c r="E11" s="58" t="s">
        <v>19</v>
      </c>
      <c r="F11" s="49" t="n">
        <v>333</v>
      </c>
      <c r="G11" s="50" t="s">
        <v>20</v>
      </c>
      <c r="H11" s="51" t="n">
        <v>2004</v>
      </c>
      <c r="I11" s="50"/>
      <c r="J11" s="52" t="n">
        <v>115</v>
      </c>
      <c r="K11" s="53" t="n">
        <f aca="false">J11*0.85</f>
        <v>97.75</v>
      </c>
      <c r="L11" s="54"/>
      <c r="M11" s="55"/>
    </row>
    <row r="12" s="7" customFormat="true" ht="12" hidden="true" customHeight="true" outlineLevel="2" collapsed="false">
      <c r="A12" s="45" t="s">
        <v>22</v>
      </c>
      <c r="B12" s="56"/>
      <c r="C12" s="47"/>
      <c r="D12" s="57"/>
      <c r="E12" s="58" t="s">
        <v>19</v>
      </c>
      <c r="F12" s="49" t="n">
        <v>333</v>
      </c>
      <c r="G12" s="50" t="s">
        <v>20</v>
      </c>
      <c r="H12" s="51" t="n">
        <v>2004</v>
      </c>
      <c r="I12" s="50"/>
      <c r="J12" s="52" t="n">
        <v>115</v>
      </c>
      <c r="K12" s="53" t="n">
        <f aca="false">J12*0.85</f>
        <v>97.75</v>
      </c>
      <c r="L12" s="54"/>
      <c r="M12" s="55"/>
    </row>
    <row r="13" s="7" customFormat="true" ht="12" hidden="true" customHeight="true" outlineLevel="2" collapsed="false">
      <c r="A13" s="45" t="s">
        <v>23</v>
      </c>
      <c r="B13" s="56"/>
      <c r="C13" s="47"/>
      <c r="D13" s="57"/>
      <c r="E13" s="58" t="s">
        <v>19</v>
      </c>
      <c r="F13" s="49" t="n">
        <v>333</v>
      </c>
      <c r="G13" s="50" t="s">
        <v>20</v>
      </c>
      <c r="H13" s="51" t="n">
        <v>2004</v>
      </c>
      <c r="I13" s="50"/>
      <c r="J13" s="52" t="n">
        <v>115</v>
      </c>
      <c r="K13" s="53" t="n">
        <f aca="false">J13*0.85</f>
        <v>97.75</v>
      </c>
      <c r="L13" s="54"/>
      <c r="M13" s="55"/>
    </row>
    <row r="14" s="7" customFormat="true" ht="12" hidden="true" customHeight="true" outlineLevel="2" collapsed="false">
      <c r="A14" s="45" t="s">
        <v>24</v>
      </c>
      <c r="B14" s="56"/>
      <c r="C14" s="47"/>
      <c r="D14" s="57"/>
      <c r="E14" s="58" t="s">
        <v>19</v>
      </c>
      <c r="F14" s="49" t="n">
        <v>333</v>
      </c>
      <c r="G14" s="50" t="s">
        <v>20</v>
      </c>
      <c r="H14" s="51" t="n">
        <v>2004</v>
      </c>
      <c r="I14" s="50"/>
      <c r="J14" s="52" t="n">
        <v>115</v>
      </c>
      <c r="K14" s="53" t="n">
        <f aca="false">J14*0.85</f>
        <v>97.75</v>
      </c>
      <c r="L14" s="54"/>
      <c r="M14" s="55"/>
    </row>
    <row r="15" s="7" customFormat="true" ht="12" hidden="true" customHeight="true" outlineLevel="2" collapsed="false">
      <c r="A15" s="45" t="s">
        <v>25</v>
      </c>
      <c r="B15" s="56"/>
      <c r="C15" s="47"/>
      <c r="D15" s="57"/>
      <c r="E15" s="58" t="s">
        <v>19</v>
      </c>
      <c r="F15" s="49" t="n">
        <v>333</v>
      </c>
      <c r="G15" s="50" t="s">
        <v>20</v>
      </c>
      <c r="H15" s="51" t="n">
        <v>2004</v>
      </c>
      <c r="I15" s="50"/>
      <c r="J15" s="52" t="n">
        <v>115</v>
      </c>
      <c r="K15" s="53" t="n">
        <f aca="false">J15*0.85</f>
        <v>97.75</v>
      </c>
      <c r="L15" s="54"/>
      <c r="M15" s="55"/>
    </row>
    <row r="16" s="7" customFormat="true" ht="12" hidden="true" customHeight="true" outlineLevel="2" collapsed="false">
      <c r="A16" s="45" t="s">
        <v>26</v>
      </c>
      <c r="B16" s="56"/>
      <c r="C16" s="47"/>
      <c r="D16" s="57"/>
      <c r="E16" s="58" t="s">
        <v>19</v>
      </c>
      <c r="F16" s="49" t="n">
        <v>333</v>
      </c>
      <c r="G16" s="50" t="s">
        <v>20</v>
      </c>
      <c r="H16" s="51" t="n">
        <v>2004</v>
      </c>
      <c r="I16" s="50"/>
      <c r="J16" s="52" t="n">
        <v>115</v>
      </c>
      <c r="K16" s="53" t="n">
        <f aca="false">J16*0.85</f>
        <v>97.75</v>
      </c>
      <c r="L16" s="54"/>
      <c r="M16" s="55"/>
    </row>
    <row r="17" s="7" customFormat="true" ht="12" hidden="true" customHeight="true" outlineLevel="2" collapsed="false">
      <c r="A17" s="45" t="s">
        <v>27</v>
      </c>
      <c r="B17" s="56"/>
      <c r="C17" s="47"/>
      <c r="D17" s="57" t="s">
        <v>28</v>
      </c>
      <c r="E17" s="58" t="s">
        <v>19</v>
      </c>
      <c r="F17" s="49" t="n">
        <v>333</v>
      </c>
      <c r="G17" s="50" t="s">
        <v>20</v>
      </c>
      <c r="H17" s="51" t="n">
        <v>2003</v>
      </c>
      <c r="I17" s="50"/>
      <c r="J17" s="52" t="n">
        <v>115</v>
      </c>
      <c r="K17" s="53" t="n">
        <f aca="false">J17*0.85</f>
        <v>97.75</v>
      </c>
      <c r="L17" s="54"/>
      <c r="M17" s="55"/>
    </row>
    <row r="18" s="7" customFormat="true" ht="12" hidden="true" customHeight="true" outlineLevel="2" collapsed="false">
      <c r="A18" s="45" t="s">
        <v>29</v>
      </c>
      <c r="B18" s="56"/>
      <c r="C18" s="47"/>
      <c r="D18" s="57" t="s">
        <v>28</v>
      </c>
      <c r="E18" s="58" t="s">
        <v>19</v>
      </c>
      <c r="F18" s="49" t="n">
        <v>333</v>
      </c>
      <c r="G18" s="50" t="s">
        <v>20</v>
      </c>
      <c r="H18" s="51" t="n">
        <v>2003</v>
      </c>
      <c r="I18" s="50"/>
      <c r="J18" s="52" t="n">
        <v>115</v>
      </c>
      <c r="K18" s="53" t="n">
        <f aca="false">J18*0.85</f>
        <v>97.75</v>
      </c>
      <c r="L18" s="54"/>
      <c r="M18" s="55"/>
    </row>
    <row r="19" s="7" customFormat="true" ht="12" hidden="true" customHeight="true" outlineLevel="2" collapsed="false">
      <c r="A19" s="45" t="s">
        <v>30</v>
      </c>
      <c r="B19" s="56"/>
      <c r="C19" s="47"/>
      <c r="D19" s="57" t="s">
        <v>31</v>
      </c>
      <c r="E19" s="58" t="s">
        <v>19</v>
      </c>
      <c r="F19" s="49" t="n">
        <v>333</v>
      </c>
      <c r="G19" s="50" t="s">
        <v>20</v>
      </c>
      <c r="H19" s="51" t="n">
        <v>2003</v>
      </c>
      <c r="I19" s="50"/>
      <c r="J19" s="52" t="n">
        <v>115</v>
      </c>
      <c r="K19" s="53" t="n">
        <f aca="false">J19*0.85</f>
        <v>97.75</v>
      </c>
      <c r="L19" s="54"/>
      <c r="M19" s="55"/>
    </row>
    <row r="20" s="7" customFormat="true" ht="12" hidden="true" customHeight="true" outlineLevel="2" collapsed="false">
      <c r="A20" s="45" t="s">
        <v>32</v>
      </c>
      <c r="B20" s="56"/>
      <c r="C20" s="47"/>
      <c r="D20" s="57" t="s">
        <v>33</v>
      </c>
      <c r="E20" s="58" t="s">
        <v>19</v>
      </c>
      <c r="F20" s="49" t="n">
        <v>333</v>
      </c>
      <c r="G20" s="50" t="s">
        <v>20</v>
      </c>
      <c r="H20" s="51" t="n">
        <v>2003</v>
      </c>
      <c r="I20" s="50"/>
      <c r="J20" s="52" t="n">
        <v>115</v>
      </c>
      <c r="K20" s="53" t="n">
        <f aca="false">J20*0.85</f>
        <v>97.75</v>
      </c>
      <c r="L20" s="54"/>
      <c r="M20" s="55"/>
    </row>
    <row r="21" s="7" customFormat="true" ht="12" hidden="true" customHeight="true" outlineLevel="2" collapsed="false">
      <c r="A21" s="45" t="s">
        <v>34</v>
      </c>
      <c r="B21" s="56"/>
      <c r="C21" s="47"/>
      <c r="D21" s="57" t="s">
        <v>35</v>
      </c>
      <c r="E21" s="58" t="s">
        <v>19</v>
      </c>
      <c r="F21" s="49" t="n">
        <v>333</v>
      </c>
      <c r="G21" s="50" t="s">
        <v>20</v>
      </c>
      <c r="H21" s="51" t="n">
        <v>2003</v>
      </c>
      <c r="I21" s="50"/>
      <c r="J21" s="52" t="n">
        <v>115</v>
      </c>
      <c r="K21" s="53" t="n">
        <f aca="false">J21*0.85</f>
        <v>97.75</v>
      </c>
      <c r="L21" s="54"/>
      <c r="M21" s="55"/>
    </row>
    <row r="22" s="7" customFormat="true" ht="12" hidden="true" customHeight="true" outlineLevel="2" collapsed="false">
      <c r="A22" s="45" t="s">
        <v>36</v>
      </c>
      <c r="B22" s="56"/>
      <c r="C22" s="47"/>
      <c r="D22" s="57" t="n">
        <v>967967414</v>
      </c>
      <c r="E22" s="58" t="s">
        <v>19</v>
      </c>
      <c r="F22" s="49" t="n">
        <v>333</v>
      </c>
      <c r="G22" s="50" t="s">
        <v>20</v>
      </c>
      <c r="H22" s="51" t="n">
        <v>2002</v>
      </c>
      <c r="I22" s="50"/>
      <c r="J22" s="52" t="n">
        <v>115</v>
      </c>
      <c r="K22" s="53" t="n">
        <f aca="false">J22*0.85</f>
        <v>97.75</v>
      </c>
      <c r="L22" s="54"/>
      <c r="M22" s="55"/>
    </row>
    <row r="23" s="7" customFormat="true" ht="12" hidden="true" customHeight="true" outlineLevel="2" collapsed="false">
      <c r="A23" s="45" t="s">
        <v>37</v>
      </c>
      <c r="B23" s="56"/>
      <c r="C23" s="47"/>
      <c r="D23" s="57" t="n">
        <v>967967406</v>
      </c>
      <c r="E23" s="58" t="s">
        <v>19</v>
      </c>
      <c r="F23" s="49" t="n">
        <v>333</v>
      </c>
      <c r="G23" s="50" t="s">
        <v>20</v>
      </c>
      <c r="H23" s="51" t="n">
        <v>2002</v>
      </c>
      <c r="I23" s="50"/>
      <c r="J23" s="52" t="n">
        <v>115</v>
      </c>
      <c r="K23" s="53" t="n">
        <f aca="false">J23*0.85</f>
        <v>97.75</v>
      </c>
      <c r="L23" s="54"/>
      <c r="M23" s="55"/>
    </row>
    <row r="24" s="7" customFormat="true" ht="12" hidden="true" customHeight="true" outlineLevel="2" collapsed="false">
      <c r="A24" s="45" t="s">
        <v>38</v>
      </c>
      <c r="B24" s="56"/>
      <c r="C24" s="47"/>
      <c r="D24" s="58" t="s">
        <v>39</v>
      </c>
      <c r="E24" s="58" t="s">
        <v>19</v>
      </c>
      <c r="F24" s="49" t="n">
        <v>333</v>
      </c>
      <c r="G24" s="50" t="s">
        <v>20</v>
      </c>
      <c r="H24" s="51" t="n">
        <v>2002</v>
      </c>
      <c r="I24" s="50"/>
      <c r="J24" s="52" t="n">
        <v>115</v>
      </c>
      <c r="K24" s="53" t="n">
        <f aca="false">J24*0.85</f>
        <v>97.75</v>
      </c>
      <c r="L24" s="54"/>
      <c r="M24" s="55"/>
    </row>
    <row r="25" s="7" customFormat="true" ht="12" hidden="true" customHeight="true" outlineLevel="2" collapsed="false">
      <c r="A25" s="45" t="s">
        <v>40</v>
      </c>
      <c r="B25" s="56"/>
      <c r="C25" s="47"/>
      <c r="D25" s="58" t="s">
        <v>41</v>
      </c>
      <c r="E25" s="58" t="s">
        <v>19</v>
      </c>
      <c r="F25" s="49" t="n">
        <v>333</v>
      </c>
      <c r="G25" s="50" t="s">
        <v>20</v>
      </c>
      <c r="H25" s="51" t="n">
        <v>2002</v>
      </c>
      <c r="I25" s="50"/>
      <c r="J25" s="52" t="n">
        <v>115</v>
      </c>
      <c r="K25" s="53" t="n">
        <f aca="false">J25*0.85</f>
        <v>97.75</v>
      </c>
      <c r="L25" s="54"/>
      <c r="M25" s="55"/>
    </row>
    <row r="26" s="7" customFormat="true" ht="12" hidden="true" customHeight="true" outlineLevel="2" collapsed="false">
      <c r="A26" s="45" t="s">
        <v>42</v>
      </c>
      <c r="B26" s="56"/>
      <c r="C26" s="47"/>
      <c r="D26" s="58" t="s">
        <v>43</v>
      </c>
      <c r="E26" s="58" t="s">
        <v>19</v>
      </c>
      <c r="F26" s="49" t="n">
        <v>333</v>
      </c>
      <c r="G26" s="50" t="s">
        <v>20</v>
      </c>
      <c r="H26" s="51" t="n">
        <v>2001</v>
      </c>
      <c r="I26" s="50"/>
      <c r="J26" s="52" t="n">
        <v>115</v>
      </c>
      <c r="K26" s="53" t="n">
        <f aca="false">J26*0.85</f>
        <v>97.75</v>
      </c>
      <c r="L26" s="54"/>
      <c r="M26" s="55"/>
    </row>
    <row r="27" s="7" customFormat="true" ht="12" hidden="true" customHeight="true" outlineLevel="2" collapsed="false">
      <c r="A27" s="45" t="s">
        <v>44</v>
      </c>
      <c r="B27" s="56"/>
      <c r="C27" s="47"/>
      <c r="D27" s="58" t="s">
        <v>45</v>
      </c>
      <c r="E27" s="58" t="s">
        <v>19</v>
      </c>
      <c r="F27" s="49" t="n">
        <v>333</v>
      </c>
      <c r="G27" s="50" t="s">
        <v>20</v>
      </c>
      <c r="H27" s="51" t="n">
        <v>2001</v>
      </c>
      <c r="I27" s="50"/>
      <c r="J27" s="52" t="n">
        <v>115</v>
      </c>
      <c r="K27" s="53" t="n">
        <f aca="false">J27*0.85</f>
        <v>97.75</v>
      </c>
      <c r="L27" s="54"/>
      <c r="M27" s="55"/>
    </row>
    <row r="28" s="68" customFormat="true" ht="12.95" hidden="true" customHeight="true" outlineLevel="2" collapsed="false">
      <c r="A28" s="18" t="s">
        <v>46</v>
      </c>
      <c r="B28" s="59"/>
      <c r="C28" s="60"/>
      <c r="D28" s="60" t="s">
        <v>47</v>
      </c>
      <c r="E28" s="60"/>
      <c r="F28" s="61"/>
      <c r="G28" s="62"/>
      <c r="H28" s="63"/>
      <c r="I28" s="61"/>
      <c r="J28" s="64"/>
      <c r="K28" s="65"/>
      <c r="L28" s="66"/>
      <c r="M28" s="67"/>
    </row>
    <row r="29" s="7" customFormat="true" ht="12.75" hidden="true" customHeight="false" outlineLevel="2" collapsed="false">
      <c r="A29" s="45"/>
      <c r="B29" s="69"/>
      <c r="C29" s="47"/>
      <c r="D29" s="56" t="s">
        <v>48</v>
      </c>
      <c r="E29" s="56" t="s">
        <v>49</v>
      </c>
      <c r="F29" s="49" t="n">
        <v>411</v>
      </c>
      <c r="G29" s="50" t="s">
        <v>20</v>
      </c>
      <c r="H29" s="51" t="n">
        <v>2001</v>
      </c>
      <c r="I29" s="50"/>
      <c r="J29" s="52" t="n">
        <v>115</v>
      </c>
      <c r="K29" s="53" t="n">
        <f aca="false">J29*0.85</f>
        <v>97.75</v>
      </c>
      <c r="L29" s="70"/>
      <c r="M29" s="55"/>
    </row>
    <row r="30" s="7" customFormat="true" ht="12" hidden="true" customHeight="true" outlineLevel="2" collapsed="false">
      <c r="A30" s="45" t="s">
        <v>50</v>
      </c>
      <c r="B30" s="56"/>
      <c r="C30" s="47"/>
      <c r="D30" s="58" t="s">
        <v>51</v>
      </c>
      <c r="E30" s="58" t="s">
        <v>19</v>
      </c>
      <c r="F30" s="49" t="n">
        <v>333</v>
      </c>
      <c r="G30" s="50" t="s">
        <v>20</v>
      </c>
      <c r="H30" s="51" t="n">
        <v>2001</v>
      </c>
      <c r="I30" s="50"/>
      <c r="J30" s="52" t="n">
        <v>115</v>
      </c>
      <c r="K30" s="53" t="n">
        <f aca="false">J30*0.85</f>
        <v>97.75</v>
      </c>
      <c r="L30" s="54"/>
      <c r="M30" s="55"/>
    </row>
    <row r="31" s="7" customFormat="true" ht="12" hidden="true" customHeight="true" outlineLevel="2" collapsed="false">
      <c r="A31" s="45" t="s">
        <v>52</v>
      </c>
      <c r="B31" s="56"/>
      <c r="C31" s="47"/>
      <c r="D31" s="58" t="s">
        <v>45</v>
      </c>
      <c r="E31" s="58" t="s">
        <v>19</v>
      </c>
      <c r="F31" s="49" t="n">
        <v>333</v>
      </c>
      <c r="G31" s="50" t="s">
        <v>20</v>
      </c>
      <c r="H31" s="51" t="n">
        <v>2001</v>
      </c>
      <c r="I31" s="50"/>
      <c r="J31" s="52" t="n">
        <v>115</v>
      </c>
      <c r="K31" s="53" t="n">
        <f aca="false">J31*0.85</f>
        <v>97.75</v>
      </c>
      <c r="L31" s="54"/>
      <c r="M31" s="55"/>
    </row>
    <row r="32" s="8" customFormat="true" ht="15" hidden="true" customHeight="true" outlineLevel="1" collapsed="true">
      <c r="A32" s="27"/>
      <c r="B32" s="29"/>
      <c r="C32" s="71"/>
      <c r="D32" s="35" t="s">
        <v>53</v>
      </c>
      <c r="E32" s="36"/>
      <c r="F32" s="37"/>
      <c r="G32" s="38"/>
      <c r="H32" s="51"/>
      <c r="I32" s="51"/>
      <c r="J32" s="52" t="n">
        <v>115</v>
      </c>
      <c r="K32" s="42" t="n">
        <f aca="false">J32*0.85</f>
        <v>97.75</v>
      </c>
      <c r="L32" s="72"/>
      <c r="M32" s="44"/>
    </row>
    <row r="33" s="8" customFormat="true" ht="15" hidden="true" customHeight="true" outlineLevel="1" collapsed="false">
      <c r="A33" s="45"/>
      <c r="B33" s="35" t="s">
        <v>54</v>
      </c>
      <c r="C33" s="47"/>
      <c r="D33" s="73"/>
      <c r="E33" s="46"/>
      <c r="F33" s="49"/>
      <c r="G33" s="50"/>
      <c r="H33" s="51"/>
      <c r="I33" s="51"/>
      <c r="J33" s="52"/>
      <c r="K33" s="42"/>
      <c r="L33" s="54"/>
      <c r="M33" s="55"/>
    </row>
    <row r="34" s="7" customFormat="true" ht="12.75" hidden="true" customHeight="false" outlineLevel="1" collapsed="false">
      <c r="A34" s="45"/>
      <c r="B34" s="74" t="s">
        <v>55</v>
      </c>
      <c r="C34" s="47"/>
      <c r="D34" s="46"/>
      <c r="E34" s="58"/>
      <c r="F34" s="49"/>
      <c r="G34" s="50"/>
      <c r="H34" s="51"/>
      <c r="I34" s="50"/>
      <c r="J34" s="52"/>
      <c r="K34" s="42" t="n">
        <v>395</v>
      </c>
      <c r="L34" s="54"/>
      <c r="M34" s="55"/>
    </row>
    <row r="35" s="7" customFormat="true" ht="12.75" hidden="true" customHeight="false" outlineLevel="1" collapsed="false">
      <c r="A35" s="45"/>
      <c r="B35" s="74" t="s">
        <v>56</v>
      </c>
      <c r="C35" s="47"/>
      <c r="D35" s="46"/>
      <c r="E35" s="58"/>
      <c r="F35" s="49"/>
      <c r="G35" s="50"/>
      <c r="H35" s="51"/>
      <c r="I35" s="50"/>
      <c r="J35" s="52"/>
      <c r="K35" s="42" t="n">
        <v>395</v>
      </c>
      <c r="L35" s="54"/>
      <c r="M35" s="55"/>
    </row>
    <row r="36" s="7" customFormat="true" ht="17.1" hidden="false" customHeight="true" outlineLevel="0" collapsed="false">
      <c r="A36" s="45"/>
      <c r="B36" s="75" t="s">
        <v>57</v>
      </c>
      <c r="C36" s="47"/>
      <c r="D36" s="46"/>
      <c r="E36" s="58"/>
      <c r="F36" s="49"/>
      <c r="G36" s="50"/>
      <c r="H36" s="51"/>
      <c r="I36" s="50"/>
      <c r="J36" s="52"/>
      <c r="K36" s="42" t="n">
        <v>500</v>
      </c>
      <c r="L36" s="54"/>
      <c r="M36" s="55"/>
    </row>
    <row r="37" s="7" customFormat="true" ht="17.1" hidden="false" customHeight="true" outlineLevel="0" collapsed="false">
      <c r="A37" s="45"/>
      <c r="B37" s="75" t="s">
        <v>55</v>
      </c>
      <c r="C37" s="47"/>
      <c r="D37" s="46"/>
      <c r="E37" s="58"/>
      <c r="F37" s="49"/>
      <c r="G37" s="50"/>
      <c r="H37" s="51"/>
      <c r="I37" s="50"/>
      <c r="J37" s="52"/>
      <c r="K37" s="42" t="n">
        <v>395</v>
      </c>
      <c r="L37" s="54"/>
      <c r="M37" s="55"/>
    </row>
    <row r="38" s="7" customFormat="true" ht="17.1" hidden="false" customHeight="true" outlineLevel="0" collapsed="false">
      <c r="A38" s="45"/>
      <c r="B38" s="75" t="s">
        <v>56</v>
      </c>
      <c r="C38" s="47"/>
      <c r="D38" s="46"/>
      <c r="E38" s="58"/>
      <c r="F38" s="49"/>
      <c r="G38" s="50"/>
      <c r="H38" s="51"/>
      <c r="I38" s="50"/>
      <c r="J38" s="52"/>
      <c r="K38" s="42" t="n">
        <v>395</v>
      </c>
      <c r="L38" s="54"/>
      <c r="M38" s="55"/>
    </row>
    <row r="39" s="7" customFormat="true" ht="17.1" hidden="false" customHeight="true" outlineLevel="0" collapsed="false">
      <c r="A39" s="45"/>
      <c r="B39" s="75" t="s">
        <v>58</v>
      </c>
      <c r="C39" s="47"/>
      <c r="D39" s="46"/>
      <c r="E39" s="58"/>
      <c r="F39" s="49"/>
      <c r="G39" s="50"/>
      <c r="H39" s="51"/>
      <c r="I39" s="50"/>
      <c r="J39" s="52"/>
      <c r="K39" s="42" t="n">
        <v>395</v>
      </c>
      <c r="L39" s="54"/>
      <c r="M39" s="55"/>
    </row>
    <row r="40" s="7" customFormat="true" ht="17.1" hidden="false" customHeight="true" outlineLevel="0" collapsed="false">
      <c r="A40" s="45"/>
      <c r="B40" s="75" t="s">
        <v>59</v>
      </c>
      <c r="C40" s="47"/>
      <c r="D40" s="46"/>
      <c r="E40" s="58"/>
      <c r="F40" s="49"/>
      <c r="G40" s="50"/>
      <c r="H40" s="51"/>
      <c r="I40" s="50"/>
      <c r="J40" s="52"/>
      <c r="K40" s="42" t="n">
        <v>395</v>
      </c>
      <c r="L40" s="54"/>
      <c r="M40" s="55"/>
    </row>
    <row r="41" s="8" customFormat="true" ht="17.1" hidden="true" customHeight="true" outlineLevel="1" collapsed="false">
      <c r="A41" s="27"/>
      <c r="B41" s="76"/>
      <c r="C41" s="71"/>
      <c r="D41" s="77"/>
      <c r="E41" s="77" t="s">
        <v>60</v>
      </c>
      <c r="F41" s="37"/>
      <c r="G41" s="38"/>
      <c r="H41" s="39"/>
      <c r="I41" s="38"/>
      <c r="J41" s="41" t="n">
        <v>95</v>
      </c>
      <c r="K41" s="42" t="n">
        <f aca="false">J41*0.85</f>
        <v>80.75</v>
      </c>
      <c r="L41" s="72"/>
      <c r="M41" s="44"/>
    </row>
    <row r="42" s="7" customFormat="true" ht="17.1" hidden="true" customHeight="true" outlineLevel="1" collapsed="false">
      <c r="A42" s="45" t="s">
        <v>61</v>
      </c>
      <c r="B42" s="78"/>
      <c r="C42" s="47"/>
      <c r="D42" s="58" t="s">
        <v>62</v>
      </c>
      <c r="E42" s="58" t="s">
        <v>19</v>
      </c>
      <c r="F42" s="49" t="n">
        <v>333</v>
      </c>
      <c r="G42" s="50" t="s">
        <v>20</v>
      </c>
      <c r="H42" s="51" t="n">
        <v>2000</v>
      </c>
      <c r="I42" s="50"/>
      <c r="J42" s="52" t="n">
        <v>115</v>
      </c>
      <c r="K42" s="42" t="n">
        <f aca="false">J42*0.85</f>
        <v>97.75</v>
      </c>
      <c r="L42" s="54"/>
      <c r="M42" s="55"/>
    </row>
    <row r="43" s="7" customFormat="true" ht="17.1" hidden="true" customHeight="true" outlineLevel="1" collapsed="false">
      <c r="A43" s="45" t="s">
        <v>63</v>
      </c>
      <c r="B43" s="78"/>
      <c r="C43" s="47"/>
      <c r="D43" s="58" t="s">
        <v>64</v>
      </c>
      <c r="E43" s="58" t="s">
        <v>19</v>
      </c>
      <c r="F43" s="49" t="n">
        <v>333</v>
      </c>
      <c r="G43" s="50" t="s">
        <v>20</v>
      </c>
      <c r="H43" s="51" t="n">
        <v>2000</v>
      </c>
      <c r="I43" s="50"/>
      <c r="J43" s="52" t="n">
        <v>115</v>
      </c>
      <c r="K43" s="42" t="n">
        <f aca="false">J43*0.85</f>
        <v>97.75</v>
      </c>
      <c r="L43" s="54"/>
      <c r="M43" s="55"/>
    </row>
    <row r="44" s="7" customFormat="true" ht="17.1" hidden="true" customHeight="true" outlineLevel="1" collapsed="false">
      <c r="A44" s="27" t="s">
        <v>65</v>
      </c>
      <c r="B44" s="78"/>
      <c r="C44" s="47"/>
      <c r="D44" s="58" t="s">
        <v>66</v>
      </c>
      <c r="E44" s="58" t="s">
        <v>19</v>
      </c>
      <c r="F44" s="49" t="n">
        <v>333</v>
      </c>
      <c r="G44" s="50" t="s">
        <v>20</v>
      </c>
      <c r="H44" s="51" t="n">
        <v>2000</v>
      </c>
      <c r="I44" s="50"/>
      <c r="J44" s="52" t="n">
        <v>115</v>
      </c>
      <c r="K44" s="42" t="n">
        <f aca="false">J44*0.85</f>
        <v>97.75</v>
      </c>
      <c r="L44" s="54"/>
      <c r="M44" s="55"/>
    </row>
    <row r="45" s="7" customFormat="true" ht="17.1" hidden="true" customHeight="true" outlineLevel="1" collapsed="false">
      <c r="A45" s="45" t="s">
        <v>67</v>
      </c>
      <c r="B45" s="78"/>
      <c r="C45" s="47"/>
      <c r="D45" s="58"/>
      <c r="E45" s="58" t="s">
        <v>19</v>
      </c>
      <c r="F45" s="49" t="n">
        <v>333</v>
      </c>
      <c r="G45" s="50" t="s">
        <v>20</v>
      </c>
      <c r="H45" s="51" t="n">
        <v>2000</v>
      </c>
      <c r="I45" s="50"/>
      <c r="J45" s="52" t="n">
        <v>115</v>
      </c>
      <c r="K45" s="42" t="n">
        <f aca="false">J45*0.85</f>
        <v>97.75</v>
      </c>
      <c r="L45" s="54"/>
      <c r="M45" s="55"/>
    </row>
    <row r="46" s="7" customFormat="true" ht="17.1" hidden="true" customHeight="true" outlineLevel="1" collapsed="false">
      <c r="A46" s="27" t="s">
        <v>68</v>
      </c>
      <c r="B46" s="78"/>
      <c r="C46" s="47"/>
      <c r="D46" s="58"/>
      <c r="E46" s="58" t="s">
        <v>19</v>
      </c>
      <c r="F46" s="49" t="n">
        <v>333</v>
      </c>
      <c r="G46" s="50" t="s">
        <v>20</v>
      </c>
      <c r="H46" s="51" t="n">
        <v>2000</v>
      </c>
      <c r="I46" s="50"/>
      <c r="J46" s="52" t="n">
        <v>115</v>
      </c>
      <c r="K46" s="42" t="n">
        <f aca="false">J46*0.85</f>
        <v>97.75</v>
      </c>
      <c r="L46" s="54"/>
      <c r="M46" s="55"/>
    </row>
    <row r="47" s="7" customFormat="true" ht="17.1" hidden="false" customHeight="true" outlineLevel="0" collapsed="false">
      <c r="A47" s="45"/>
      <c r="B47" s="75" t="s">
        <v>69</v>
      </c>
      <c r="C47" s="47"/>
      <c r="D47" s="46"/>
      <c r="E47" s="58"/>
      <c r="F47" s="49"/>
      <c r="G47" s="50"/>
      <c r="H47" s="51"/>
      <c r="I47" s="50"/>
      <c r="J47" s="52"/>
      <c r="K47" s="42" t="n">
        <v>315</v>
      </c>
      <c r="L47" s="54"/>
      <c r="M47" s="55"/>
    </row>
    <row r="48" s="7" customFormat="true" ht="17.1" hidden="true" customHeight="true" outlineLevel="2" collapsed="false">
      <c r="A48" s="45" t="s">
        <v>70</v>
      </c>
      <c r="B48" s="75"/>
      <c r="C48" s="79"/>
      <c r="D48" s="79" t="s">
        <v>6</v>
      </c>
      <c r="E48" s="79"/>
      <c r="F48" s="80"/>
      <c r="G48" s="81"/>
      <c r="H48" s="81"/>
      <c r="I48" s="82"/>
      <c r="J48" s="82"/>
      <c r="K48" s="42"/>
      <c r="L48" s="83"/>
      <c r="M48" s="84"/>
    </row>
    <row r="49" s="7" customFormat="true" ht="17.1" hidden="true" customHeight="true" outlineLevel="1" collapsed="false">
      <c r="A49" s="27" t="s">
        <v>70</v>
      </c>
      <c r="B49" s="75"/>
      <c r="C49" s="47"/>
      <c r="D49" s="58"/>
      <c r="E49" s="58" t="s">
        <v>19</v>
      </c>
      <c r="F49" s="49" t="n">
        <v>333</v>
      </c>
      <c r="G49" s="50" t="s">
        <v>20</v>
      </c>
      <c r="H49" s="51" t="n">
        <v>1999</v>
      </c>
      <c r="I49" s="50"/>
      <c r="J49" s="52" t="n">
        <v>95</v>
      </c>
      <c r="K49" s="42" t="n">
        <f aca="false">J49*0.85</f>
        <v>80.75</v>
      </c>
      <c r="L49" s="54"/>
      <c r="M49" s="55"/>
    </row>
    <row r="50" s="7" customFormat="true" ht="17.1" hidden="true" customHeight="true" outlineLevel="2" collapsed="false">
      <c r="A50" s="27" t="s">
        <v>71</v>
      </c>
      <c r="B50" s="75"/>
      <c r="C50" s="79"/>
      <c r="D50" s="79" t="s">
        <v>6</v>
      </c>
      <c r="E50" s="79"/>
      <c r="F50" s="80"/>
      <c r="G50" s="81"/>
      <c r="H50" s="81"/>
      <c r="I50" s="82"/>
      <c r="J50" s="82"/>
      <c r="K50" s="42"/>
      <c r="L50" s="83"/>
      <c r="M50" s="84"/>
    </row>
    <row r="51" s="7" customFormat="true" ht="17.1" hidden="true" customHeight="true" outlineLevel="1" collapsed="false">
      <c r="A51" s="27" t="s">
        <v>71</v>
      </c>
      <c r="B51" s="75"/>
      <c r="C51" s="47"/>
      <c r="D51" s="58"/>
      <c r="E51" s="58" t="s">
        <v>19</v>
      </c>
      <c r="F51" s="49" t="n">
        <v>333</v>
      </c>
      <c r="G51" s="50" t="s">
        <v>20</v>
      </c>
      <c r="H51" s="51" t="n">
        <v>1999</v>
      </c>
      <c r="I51" s="50"/>
      <c r="J51" s="52" t="n">
        <v>95</v>
      </c>
      <c r="K51" s="42" t="n">
        <f aca="false">J51*0.85</f>
        <v>80.75</v>
      </c>
      <c r="L51" s="54"/>
      <c r="M51" s="55"/>
    </row>
    <row r="52" s="7" customFormat="true" ht="17.1" hidden="true" customHeight="true" outlineLevel="2" collapsed="false">
      <c r="A52" s="27" t="s">
        <v>72</v>
      </c>
      <c r="B52" s="75"/>
      <c r="C52" s="79"/>
      <c r="D52" s="79" t="s">
        <v>6</v>
      </c>
      <c r="E52" s="79"/>
      <c r="F52" s="80"/>
      <c r="G52" s="81"/>
      <c r="H52" s="81"/>
      <c r="I52" s="82"/>
      <c r="J52" s="52" t="n">
        <v>95</v>
      </c>
      <c r="K52" s="42"/>
      <c r="L52" s="83"/>
      <c r="M52" s="84"/>
    </row>
    <row r="53" s="7" customFormat="true" ht="17.1" hidden="true" customHeight="true" outlineLevel="1" collapsed="false">
      <c r="A53" s="27" t="s">
        <v>72</v>
      </c>
      <c r="B53" s="75"/>
      <c r="C53" s="47"/>
      <c r="D53" s="58"/>
      <c r="E53" s="58" t="s">
        <v>19</v>
      </c>
      <c r="F53" s="49" t="n">
        <v>333</v>
      </c>
      <c r="G53" s="50" t="s">
        <v>20</v>
      </c>
      <c r="H53" s="51" t="n">
        <v>1999</v>
      </c>
      <c r="I53" s="50"/>
      <c r="J53" s="52" t="n">
        <v>95</v>
      </c>
      <c r="K53" s="42" t="n">
        <f aca="false">J53*0.85</f>
        <v>80.75</v>
      </c>
      <c r="L53" s="54"/>
      <c r="M53" s="55"/>
    </row>
    <row r="54" s="7" customFormat="true" ht="17.1" hidden="true" customHeight="true" outlineLevel="2" collapsed="false">
      <c r="A54" s="27" t="s">
        <v>73</v>
      </c>
      <c r="B54" s="75"/>
      <c r="C54" s="79"/>
      <c r="D54" s="79" t="s">
        <v>6</v>
      </c>
      <c r="E54" s="79"/>
      <c r="F54" s="80"/>
      <c r="G54" s="81"/>
      <c r="H54" s="81"/>
      <c r="I54" s="82"/>
      <c r="J54" s="52" t="n">
        <v>95</v>
      </c>
      <c r="K54" s="42"/>
      <c r="L54" s="83"/>
      <c r="M54" s="84"/>
    </row>
    <row r="55" s="7" customFormat="true" ht="17.1" hidden="true" customHeight="true" outlineLevel="1" collapsed="false">
      <c r="A55" s="27" t="s">
        <v>73</v>
      </c>
      <c r="B55" s="75"/>
      <c r="C55" s="47"/>
      <c r="D55" s="58"/>
      <c r="E55" s="58" t="s">
        <v>19</v>
      </c>
      <c r="F55" s="49" t="n">
        <v>333</v>
      </c>
      <c r="G55" s="50" t="s">
        <v>20</v>
      </c>
      <c r="H55" s="51" t="n">
        <v>1999</v>
      </c>
      <c r="I55" s="50"/>
      <c r="J55" s="52" t="n">
        <v>95</v>
      </c>
      <c r="K55" s="42" t="n">
        <f aca="false">J55*0.85</f>
        <v>80.75</v>
      </c>
      <c r="L55" s="54"/>
      <c r="M55" s="55"/>
    </row>
    <row r="56" s="7" customFormat="true" ht="17.1" hidden="false" customHeight="true" outlineLevel="0" collapsed="false">
      <c r="A56" s="45"/>
      <c r="B56" s="75" t="s">
        <v>74</v>
      </c>
      <c r="C56" s="47"/>
      <c r="D56" s="46"/>
      <c r="E56" s="58"/>
      <c r="F56" s="49"/>
      <c r="G56" s="50"/>
      <c r="H56" s="51"/>
      <c r="I56" s="50"/>
      <c r="J56" s="52"/>
      <c r="K56" s="42" t="n">
        <v>255</v>
      </c>
      <c r="L56" s="54"/>
      <c r="M56" s="55"/>
    </row>
    <row r="57" s="7" customFormat="true" ht="17.1" hidden="true" customHeight="true" outlineLevel="2" collapsed="false">
      <c r="A57" s="18" t="s">
        <v>75</v>
      </c>
      <c r="B57" s="75"/>
      <c r="C57" s="60"/>
      <c r="D57" s="60" t="s">
        <v>6</v>
      </c>
      <c r="E57" s="60"/>
      <c r="F57" s="22"/>
      <c r="G57" s="85"/>
      <c r="H57" s="85"/>
      <c r="I57" s="21"/>
      <c r="J57" s="52" t="n">
        <v>95</v>
      </c>
      <c r="K57" s="42"/>
      <c r="L57" s="83"/>
      <c r="M57" s="84"/>
    </row>
    <row r="58" s="7" customFormat="true" ht="17.1" hidden="true" customHeight="true" outlineLevel="1" collapsed="false">
      <c r="A58" s="18" t="s">
        <v>75</v>
      </c>
      <c r="B58" s="75"/>
      <c r="C58" s="47"/>
      <c r="D58" s="58"/>
      <c r="E58" s="58" t="s">
        <v>19</v>
      </c>
      <c r="F58" s="49" t="n">
        <v>333</v>
      </c>
      <c r="G58" s="50" t="s">
        <v>20</v>
      </c>
      <c r="H58" s="51" t="n">
        <v>1998</v>
      </c>
      <c r="I58" s="50"/>
      <c r="J58" s="52" t="n">
        <v>95</v>
      </c>
      <c r="K58" s="42" t="n">
        <f aca="false">J58*0.85</f>
        <v>80.75</v>
      </c>
      <c r="L58" s="54"/>
      <c r="M58" s="55"/>
    </row>
    <row r="59" s="7" customFormat="true" ht="17.1" hidden="true" customHeight="true" outlineLevel="2" collapsed="false">
      <c r="A59" s="18" t="s">
        <v>76</v>
      </c>
      <c r="B59" s="75"/>
      <c r="C59" s="60"/>
      <c r="D59" s="60" t="s">
        <v>6</v>
      </c>
      <c r="E59" s="60"/>
      <c r="F59" s="22"/>
      <c r="G59" s="85"/>
      <c r="H59" s="85"/>
      <c r="I59" s="21"/>
      <c r="J59" s="52" t="n">
        <v>95</v>
      </c>
      <c r="K59" s="42"/>
      <c r="L59" s="83"/>
      <c r="M59" s="84"/>
    </row>
    <row r="60" s="7" customFormat="true" ht="17.1" hidden="true" customHeight="true" outlineLevel="1" collapsed="false">
      <c r="A60" s="18" t="s">
        <v>76</v>
      </c>
      <c r="B60" s="75"/>
      <c r="C60" s="47"/>
      <c r="D60" s="58"/>
      <c r="E60" s="58" t="s">
        <v>19</v>
      </c>
      <c r="F60" s="49" t="n">
        <v>335</v>
      </c>
      <c r="G60" s="50" t="s">
        <v>20</v>
      </c>
      <c r="H60" s="51" t="n">
        <v>1998</v>
      </c>
      <c r="I60" s="50"/>
      <c r="J60" s="52" t="n">
        <v>95</v>
      </c>
      <c r="K60" s="42" t="n">
        <f aca="false">J60*0.85</f>
        <v>80.75</v>
      </c>
      <c r="L60" s="54"/>
      <c r="M60" s="55"/>
    </row>
    <row r="61" s="7" customFormat="true" ht="17.1" hidden="true" customHeight="true" outlineLevel="2" collapsed="false">
      <c r="A61" s="18" t="s">
        <v>77</v>
      </c>
      <c r="B61" s="75"/>
      <c r="C61" s="60"/>
      <c r="D61" s="60" t="s">
        <v>6</v>
      </c>
      <c r="E61" s="60"/>
      <c r="F61" s="22"/>
      <c r="G61" s="85"/>
      <c r="H61" s="85"/>
      <c r="I61" s="21"/>
      <c r="J61" s="52" t="n">
        <v>95</v>
      </c>
      <c r="K61" s="42"/>
      <c r="L61" s="83"/>
      <c r="M61" s="84"/>
    </row>
    <row r="62" s="7" customFormat="true" ht="17.1" hidden="true" customHeight="true" outlineLevel="1" collapsed="false">
      <c r="A62" s="18" t="s">
        <v>77</v>
      </c>
      <c r="B62" s="75"/>
      <c r="C62" s="47"/>
      <c r="D62" s="58"/>
      <c r="E62" s="58" t="s">
        <v>19</v>
      </c>
      <c r="F62" s="49" t="n">
        <v>333</v>
      </c>
      <c r="G62" s="50" t="s">
        <v>20</v>
      </c>
      <c r="H62" s="51" t="n">
        <v>1998</v>
      </c>
      <c r="I62" s="50"/>
      <c r="J62" s="52" t="n">
        <v>95</v>
      </c>
      <c r="K62" s="42" t="n">
        <f aca="false">J62*0.85</f>
        <v>80.75</v>
      </c>
      <c r="L62" s="54"/>
      <c r="M62" s="55"/>
    </row>
    <row r="63" s="7" customFormat="true" ht="17.1" hidden="true" customHeight="true" outlineLevel="2" collapsed="false">
      <c r="A63" s="18" t="s">
        <v>78</v>
      </c>
      <c r="B63" s="75"/>
      <c r="C63" s="60"/>
      <c r="D63" s="60" t="s">
        <v>6</v>
      </c>
      <c r="E63" s="60"/>
      <c r="F63" s="22"/>
      <c r="G63" s="85"/>
      <c r="H63" s="85"/>
      <c r="I63" s="21"/>
      <c r="J63" s="52" t="n">
        <v>95</v>
      </c>
      <c r="K63" s="42"/>
      <c r="L63" s="83"/>
      <c r="M63" s="84"/>
    </row>
    <row r="64" s="7" customFormat="true" ht="17.1" hidden="false" customHeight="true" outlineLevel="0" collapsed="true">
      <c r="A64" s="45"/>
      <c r="B64" s="75" t="s">
        <v>79</v>
      </c>
      <c r="C64" s="47"/>
      <c r="D64" s="46"/>
      <c r="E64" s="58"/>
      <c r="F64" s="49"/>
      <c r="G64" s="50"/>
      <c r="H64" s="51"/>
      <c r="I64" s="50"/>
      <c r="J64" s="52"/>
      <c r="K64" s="42" t="n">
        <v>255</v>
      </c>
      <c r="L64" s="54"/>
      <c r="M64" s="55"/>
    </row>
    <row r="65" s="7" customFormat="true" ht="12.75" hidden="true" customHeight="false" outlineLevel="1" collapsed="false">
      <c r="A65" s="18" t="s">
        <v>78</v>
      </c>
      <c r="B65" s="56"/>
      <c r="C65" s="47"/>
      <c r="D65" s="58"/>
      <c r="E65" s="58" t="s">
        <v>19</v>
      </c>
      <c r="F65" s="49" t="n">
        <v>337</v>
      </c>
      <c r="G65" s="50" t="s">
        <v>20</v>
      </c>
      <c r="H65" s="51" t="n">
        <v>1997</v>
      </c>
      <c r="I65" s="50"/>
      <c r="J65" s="52" t="n">
        <v>95</v>
      </c>
      <c r="K65" s="53" t="n">
        <f aca="false">J65*0.85</f>
        <v>80.75</v>
      </c>
      <c r="L65" s="54"/>
      <c r="M65" s="55"/>
    </row>
    <row r="66" s="7" customFormat="true" ht="13.5" hidden="true" customHeight="false" outlineLevel="1" collapsed="false">
      <c r="A66" s="18" t="s">
        <v>80</v>
      </c>
      <c r="B66" s="59"/>
      <c r="C66" s="60"/>
      <c r="D66" s="60" t="s">
        <v>6</v>
      </c>
      <c r="E66" s="60"/>
      <c r="F66" s="22"/>
      <c r="G66" s="85"/>
      <c r="H66" s="85"/>
      <c r="I66" s="21"/>
      <c r="J66" s="52" t="n">
        <v>95</v>
      </c>
      <c r="K66" s="86"/>
      <c r="L66" s="83"/>
      <c r="M66" s="84"/>
    </row>
    <row r="67" s="7" customFormat="true" ht="12.75" hidden="true" customHeight="false" outlineLevel="1" collapsed="false">
      <c r="A67" s="18" t="s">
        <v>80</v>
      </c>
      <c r="B67" s="56"/>
      <c r="C67" s="47"/>
      <c r="D67" s="58"/>
      <c r="E67" s="58" t="s">
        <v>19</v>
      </c>
      <c r="F67" s="49" t="n">
        <v>329</v>
      </c>
      <c r="G67" s="50" t="s">
        <v>20</v>
      </c>
      <c r="H67" s="51" t="n">
        <v>1997</v>
      </c>
      <c r="I67" s="50"/>
      <c r="J67" s="52" t="n">
        <v>95</v>
      </c>
      <c r="K67" s="53" t="n">
        <f aca="false">J67*0.85</f>
        <v>80.75</v>
      </c>
      <c r="L67" s="54"/>
      <c r="M67" s="55"/>
    </row>
    <row r="68" s="7" customFormat="true" ht="15" hidden="true" customHeight="true" outlineLevel="1" collapsed="false">
      <c r="A68" s="18" t="s">
        <v>81</v>
      </c>
      <c r="B68" s="59"/>
      <c r="C68" s="60"/>
      <c r="D68" s="60" t="s">
        <v>6</v>
      </c>
      <c r="E68" s="60"/>
      <c r="F68" s="22"/>
      <c r="G68" s="85"/>
      <c r="H68" s="85"/>
      <c r="I68" s="21"/>
      <c r="J68" s="52" t="n">
        <v>95</v>
      </c>
      <c r="K68" s="86"/>
      <c r="L68" s="83"/>
      <c r="M68" s="84"/>
    </row>
    <row r="69" s="7" customFormat="true" ht="14.1" hidden="true" customHeight="true" outlineLevel="1" collapsed="false">
      <c r="A69" s="18" t="s">
        <v>81</v>
      </c>
      <c r="B69" s="56"/>
      <c r="C69" s="47"/>
      <c r="D69" s="58"/>
      <c r="E69" s="58" t="s">
        <v>19</v>
      </c>
      <c r="F69" s="49" t="n">
        <v>333</v>
      </c>
      <c r="G69" s="50" t="s">
        <v>20</v>
      </c>
      <c r="H69" s="51" t="n">
        <v>1997</v>
      </c>
      <c r="I69" s="50"/>
      <c r="J69" s="52" t="n">
        <v>95</v>
      </c>
      <c r="K69" s="53" t="n">
        <f aca="false">J69*0.85</f>
        <v>80.75</v>
      </c>
      <c r="L69" s="54"/>
      <c r="M69" s="55"/>
    </row>
    <row r="70" s="7" customFormat="true" ht="13.5" hidden="true" customHeight="false" outlineLevel="1" collapsed="false">
      <c r="A70" s="18" t="s">
        <v>82</v>
      </c>
      <c r="B70" s="59"/>
      <c r="C70" s="60"/>
      <c r="D70" s="60" t="s">
        <v>83</v>
      </c>
      <c r="E70" s="60"/>
      <c r="F70" s="22"/>
      <c r="G70" s="85"/>
      <c r="H70" s="85"/>
      <c r="I70" s="21"/>
      <c r="J70" s="87"/>
      <c r="K70" s="86"/>
      <c r="L70" s="83"/>
      <c r="M70" s="84"/>
    </row>
    <row r="71" s="7" customFormat="true" ht="12.75" hidden="true" customHeight="false" outlineLevel="1" collapsed="false">
      <c r="A71" s="45"/>
      <c r="B71" s="56"/>
      <c r="C71" s="47"/>
      <c r="D71" s="56"/>
      <c r="E71" s="56" t="s">
        <v>84</v>
      </c>
      <c r="F71" s="49" t="n">
        <v>356</v>
      </c>
      <c r="G71" s="50" t="s">
        <v>20</v>
      </c>
      <c r="H71" s="51" t="n">
        <v>1996</v>
      </c>
      <c r="I71" s="50"/>
      <c r="J71" s="52" t="n">
        <v>115</v>
      </c>
      <c r="K71" s="53" t="n">
        <f aca="false">J71*0.85</f>
        <v>97.75</v>
      </c>
      <c r="L71" s="54"/>
      <c r="M71" s="55"/>
    </row>
    <row r="72" s="7" customFormat="true" ht="13.5" hidden="true" customHeight="false" outlineLevel="1" collapsed="false">
      <c r="A72" s="18" t="s">
        <v>85</v>
      </c>
      <c r="B72" s="59"/>
      <c r="C72" s="60"/>
      <c r="D72" s="60" t="s">
        <v>86</v>
      </c>
      <c r="E72" s="60"/>
      <c r="F72" s="22"/>
      <c r="G72" s="85"/>
      <c r="H72" s="85"/>
      <c r="I72" s="21"/>
      <c r="J72" s="87"/>
      <c r="K72" s="86"/>
      <c r="L72" s="83"/>
      <c r="M72" s="84"/>
    </row>
    <row r="73" s="7" customFormat="true" ht="12.75" hidden="true" customHeight="false" outlineLevel="1" collapsed="false">
      <c r="A73" s="45"/>
      <c r="B73" s="56"/>
      <c r="C73" s="47"/>
      <c r="D73" s="56"/>
      <c r="E73" s="56" t="s">
        <v>84</v>
      </c>
      <c r="F73" s="49" t="n">
        <v>362</v>
      </c>
      <c r="G73" s="50" t="s">
        <v>20</v>
      </c>
      <c r="H73" s="51" t="n">
        <v>1996</v>
      </c>
      <c r="I73" s="50"/>
      <c r="J73" s="52" t="n">
        <v>115</v>
      </c>
      <c r="K73" s="53" t="n">
        <f aca="false">J73*0.85</f>
        <v>97.75</v>
      </c>
      <c r="L73" s="54"/>
      <c r="M73" s="55"/>
    </row>
    <row r="74" s="7" customFormat="true" ht="12.95" hidden="true" customHeight="true" outlineLevel="2" collapsed="false">
      <c r="A74" s="18" t="s">
        <v>87</v>
      </c>
      <c r="B74" s="59"/>
      <c r="C74" s="88"/>
      <c r="D74" s="60" t="s">
        <v>6</v>
      </c>
      <c r="E74" s="60" t="s">
        <v>6</v>
      </c>
      <c r="F74" s="22"/>
      <c r="G74" s="85"/>
      <c r="H74" s="85"/>
      <c r="I74" s="21"/>
      <c r="J74" s="87"/>
      <c r="K74" s="86"/>
      <c r="L74" s="89"/>
      <c r="M74" s="26"/>
    </row>
    <row r="75" s="7" customFormat="true" ht="12.75" hidden="true" customHeight="false" outlineLevel="2" collapsed="false">
      <c r="A75" s="45" t="s">
        <v>87</v>
      </c>
      <c r="B75" s="58"/>
      <c r="C75" s="58"/>
      <c r="D75" s="58"/>
      <c r="E75" s="58" t="s">
        <v>19</v>
      </c>
      <c r="F75" s="49" t="n">
        <v>419</v>
      </c>
      <c r="G75" s="50" t="s">
        <v>20</v>
      </c>
      <c r="H75" s="51" t="n">
        <v>1996</v>
      </c>
      <c r="I75" s="50"/>
      <c r="J75" s="52" t="n">
        <v>115</v>
      </c>
      <c r="K75" s="53" t="n">
        <f aca="false">J75*0.85</f>
        <v>97.75</v>
      </c>
      <c r="L75" s="70"/>
      <c r="M75" s="90"/>
    </row>
    <row r="76" s="7" customFormat="true" ht="13.5" hidden="true" customHeight="false" outlineLevel="1" collapsed="true">
      <c r="A76" s="18" t="s">
        <v>88</v>
      </c>
      <c r="B76" s="59"/>
      <c r="C76" s="60"/>
      <c r="D76" s="60" t="s">
        <v>89</v>
      </c>
      <c r="E76" s="60"/>
      <c r="F76" s="22"/>
      <c r="G76" s="85"/>
      <c r="H76" s="85"/>
      <c r="I76" s="21"/>
      <c r="J76" s="87"/>
      <c r="K76" s="86"/>
      <c r="L76" s="83"/>
      <c r="M76" s="84"/>
    </row>
    <row r="77" s="7" customFormat="true" ht="13.5" hidden="true" customHeight="false" outlineLevel="2" collapsed="false">
      <c r="A77" s="91"/>
      <c r="B77" s="92"/>
      <c r="C77" s="79"/>
      <c r="D77" s="79" t="s">
        <v>90</v>
      </c>
      <c r="E77" s="79"/>
      <c r="F77" s="80"/>
      <c r="G77" s="81"/>
      <c r="H77" s="81"/>
      <c r="I77" s="82"/>
      <c r="J77" s="87"/>
      <c r="K77" s="93"/>
      <c r="L77" s="83"/>
      <c r="M77" s="84"/>
    </row>
    <row r="78" s="7" customFormat="true" ht="12.75" hidden="true" customHeight="false" outlineLevel="1" collapsed="true">
      <c r="A78" s="45"/>
      <c r="B78" s="56"/>
      <c r="C78" s="47"/>
      <c r="D78" s="56"/>
      <c r="E78" s="56" t="s">
        <v>91</v>
      </c>
      <c r="F78" s="49" t="n">
        <v>344</v>
      </c>
      <c r="G78" s="50" t="s">
        <v>20</v>
      </c>
      <c r="H78" s="51" t="n">
        <v>1995</v>
      </c>
      <c r="I78" s="50"/>
      <c r="J78" s="52" t="n">
        <v>115</v>
      </c>
      <c r="K78" s="53" t="n">
        <f aca="false">J78*0.85</f>
        <v>97.75</v>
      </c>
      <c r="L78" s="54"/>
      <c r="M78" s="55"/>
    </row>
    <row r="79" s="7" customFormat="true" ht="13.5" hidden="true" customHeight="false" outlineLevel="1" collapsed="false">
      <c r="A79" s="18" t="s">
        <v>92</v>
      </c>
      <c r="B79" s="59"/>
      <c r="C79" s="60"/>
      <c r="D79" s="60" t="s">
        <v>93</v>
      </c>
      <c r="E79" s="60"/>
      <c r="F79" s="22"/>
      <c r="G79" s="85"/>
      <c r="H79" s="85"/>
      <c r="I79" s="21"/>
      <c r="J79" s="87"/>
      <c r="K79" s="86"/>
      <c r="L79" s="83"/>
      <c r="M79" s="84"/>
    </row>
    <row r="80" s="7" customFormat="true" ht="13.5" hidden="true" customHeight="false" outlineLevel="2" collapsed="false">
      <c r="A80" s="91"/>
      <c r="B80" s="92"/>
      <c r="C80" s="79"/>
      <c r="D80" s="79" t="s">
        <v>94</v>
      </c>
      <c r="E80" s="79"/>
      <c r="F80" s="80"/>
      <c r="G80" s="81"/>
      <c r="H80" s="81"/>
      <c r="I80" s="82"/>
      <c r="J80" s="87"/>
      <c r="K80" s="93"/>
      <c r="L80" s="83"/>
      <c r="M80" s="84"/>
    </row>
    <row r="81" s="7" customFormat="true" ht="12.75" hidden="true" customHeight="false" outlineLevel="1" collapsed="true">
      <c r="A81" s="45"/>
      <c r="B81" s="56"/>
      <c r="C81" s="47"/>
      <c r="D81" s="56"/>
      <c r="E81" s="56" t="s">
        <v>91</v>
      </c>
      <c r="F81" s="49" t="n">
        <v>319</v>
      </c>
      <c r="G81" s="50" t="s">
        <v>20</v>
      </c>
      <c r="H81" s="51" t="n">
        <v>1995</v>
      </c>
      <c r="I81" s="50"/>
      <c r="J81" s="52" t="n">
        <v>115</v>
      </c>
      <c r="K81" s="53" t="n">
        <f aca="false">J81*0.85</f>
        <v>97.75</v>
      </c>
      <c r="L81" s="54"/>
      <c r="M81" s="55"/>
    </row>
    <row r="82" s="7" customFormat="true" ht="13.5" hidden="true" customHeight="false" outlineLevel="1" collapsed="false">
      <c r="A82" s="18" t="s">
        <v>95</v>
      </c>
      <c r="B82" s="59"/>
      <c r="C82" s="60"/>
      <c r="D82" s="60" t="s">
        <v>96</v>
      </c>
      <c r="E82" s="60"/>
      <c r="F82" s="22"/>
      <c r="G82" s="85"/>
      <c r="H82" s="85"/>
      <c r="I82" s="21"/>
      <c r="J82" s="64"/>
      <c r="K82" s="86"/>
      <c r="L82" s="83"/>
      <c r="M82" s="84"/>
    </row>
    <row r="83" s="7" customFormat="true" ht="12.75" hidden="true" customHeight="false" outlineLevel="1" collapsed="false">
      <c r="A83" s="45"/>
      <c r="B83" s="56"/>
      <c r="C83" s="47"/>
      <c r="D83" s="56"/>
      <c r="E83" s="56" t="s">
        <v>97</v>
      </c>
      <c r="F83" s="49" t="n">
        <v>397</v>
      </c>
      <c r="G83" s="50" t="s">
        <v>20</v>
      </c>
      <c r="H83" s="51" t="n">
        <v>1994</v>
      </c>
      <c r="I83" s="50"/>
      <c r="J83" s="52" t="n">
        <v>115</v>
      </c>
      <c r="K83" s="53" t="n">
        <f aca="false">J83*0.85</f>
        <v>97.75</v>
      </c>
      <c r="L83" s="54"/>
      <c r="M83" s="55"/>
    </row>
    <row r="84" s="7" customFormat="true" ht="13.5" hidden="true" customHeight="false" outlineLevel="2" collapsed="false">
      <c r="A84" s="18" t="s">
        <v>98</v>
      </c>
      <c r="B84" s="59"/>
      <c r="C84" s="60"/>
      <c r="D84" s="60" t="s">
        <v>6</v>
      </c>
      <c r="E84" s="60" t="s">
        <v>6</v>
      </c>
      <c r="F84" s="22"/>
      <c r="G84" s="85"/>
      <c r="H84" s="85"/>
      <c r="I84" s="21"/>
      <c r="J84" s="52" t="n">
        <v>115</v>
      </c>
      <c r="K84" s="86"/>
      <c r="L84" s="83"/>
      <c r="M84" s="84"/>
    </row>
    <row r="85" s="7" customFormat="true" ht="12.75" hidden="true" customHeight="false" outlineLevel="2" collapsed="false">
      <c r="A85" s="45" t="s">
        <v>98</v>
      </c>
      <c r="B85" s="56"/>
      <c r="C85" s="47"/>
      <c r="D85" s="58"/>
      <c r="E85" s="58" t="s">
        <v>19</v>
      </c>
      <c r="F85" s="49" t="n">
        <v>458</v>
      </c>
      <c r="G85" s="50" t="s">
        <v>20</v>
      </c>
      <c r="H85" s="51" t="n">
        <v>1994</v>
      </c>
      <c r="I85" s="50"/>
      <c r="J85" s="52" t="n">
        <v>115</v>
      </c>
      <c r="K85" s="53" t="n">
        <f aca="false">J85*0.85</f>
        <v>97.75</v>
      </c>
      <c r="L85" s="54"/>
      <c r="M85" s="55"/>
    </row>
    <row r="86" s="68" customFormat="true" ht="14.1" hidden="true" customHeight="true" outlineLevel="1" collapsed="true">
      <c r="A86" s="18" t="s">
        <v>99</v>
      </c>
      <c r="B86" s="59"/>
      <c r="C86" s="60"/>
      <c r="D86" s="60" t="s">
        <v>100</v>
      </c>
      <c r="E86" s="60"/>
      <c r="F86" s="61"/>
      <c r="G86" s="62"/>
      <c r="H86" s="63"/>
      <c r="I86" s="61"/>
      <c r="J86" s="87"/>
      <c r="K86" s="65"/>
      <c r="L86" s="66"/>
      <c r="M86" s="67"/>
    </row>
    <row r="87" s="7" customFormat="true" ht="12.75" hidden="true" customHeight="false" outlineLevel="1" collapsed="false">
      <c r="A87" s="45"/>
      <c r="B87" s="69"/>
      <c r="C87" s="47"/>
      <c r="D87" s="56"/>
      <c r="E87" s="56" t="s">
        <v>101</v>
      </c>
      <c r="F87" s="49" t="n">
        <v>353</v>
      </c>
      <c r="G87" s="50" t="s">
        <v>20</v>
      </c>
      <c r="H87" s="51" t="n">
        <v>1993</v>
      </c>
      <c r="I87" s="50"/>
      <c r="J87" s="52" t="n">
        <v>115</v>
      </c>
      <c r="K87" s="53" t="n">
        <f aca="false">J87*0.85</f>
        <v>97.75</v>
      </c>
      <c r="L87" s="70"/>
      <c r="M87" s="55"/>
    </row>
    <row r="88" s="7" customFormat="true" ht="13.5" hidden="true" customHeight="false" outlineLevel="2" collapsed="false">
      <c r="A88" s="18" t="s">
        <v>102</v>
      </c>
      <c r="B88" s="59"/>
      <c r="C88" s="60"/>
      <c r="D88" s="60" t="s">
        <v>103</v>
      </c>
      <c r="E88" s="60"/>
      <c r="F88" s="94"/>
      <c r="G88" s="62"/>
      <c r="H88" s="95"/>
      <c r="I88" s="88"/>
      <c r="J88" s="64"/>
      <c r="K88" s="96"/>
      <c r="L88" s="83"/>
      <c r="M88" s="84"/>
    </row>
    <row r="89" s="7" customFormat="true" ht="12.75" hidden="true" customHeight="false" outlineLevel="1" collapsed="true">
      <c r="A89" s="45" t="s">
        <v>102</v>
      </c>
      <c r="B89" s="69"/>
      <c r="C89" s="47"/>
      <c r="D89" s="57" t="s">
        <v>104</v>
      </c>
      <c r="E89" s="56" t="s">
        <v>97</v>
      </c>
      <c r="F89" s="49" t="n">
        <v>398</v>
      </c>
      <c r="G89" s="50" t="s">
        <v>20</v>
      </c>
      <c r="H89" s="51" t="n">
        <v>1992</v>
      </c>
      <c r="I89" s="50"/>
      <c r="J89" s="52" t="n">
        <v>115</v>
      </c>
      <c r="K89" s="53" t="n">
        <f aca="false">J89*0.85</f>
        <v>97.75</v>
      </c>
      <c r="L89" s="97"/>
      <c r="M89" s="55"/>
    </row>
    <row r="90" s="7" customFormat="true" ht="13.5" hidden="true" customHeight="false" outlineLevel="2" collapsed="false">
      <c r="A90" s="18" t="s">
        <v>105</v>
      </c>
      <c r="B90" s="59"/>
      <c r="C90" s="60"/>
      <c r="D90" s="60" t="s">
        <v>106</v>
      </c>
      <c r="E90" s="60"/>
      <c r="F90" s="22"/>
      <c r="G90" s="85"/>
      <c r="H90" s="98"/>
      <c r="I90" s="21"/>
      <c r="J90" s="87"/>
      <c r="K90" s="86"/>
      <c r="L90" s="83"/>
      <c r="M90" s="84"/>
    </row>
    <row r="91" s="7" customFormat="true" ht="13.5" hidden="true" customHeight="false" outlineLevel="2" collapsed="false">
      <c r="A91" s="83"/>
      <c r="B91" s="99"/>
      <c r="C91" s="100"/>
      <c r="D91" s="79" t="s">
        <v>107</v>
      </c>
      <c r="E91" s="79"/>
      <c r="F91" s="80"/>
      <c r="G91" s="81"/>
      <c r="H91" s="101"/>
      <c r="I91" s="82"/>
      <c r="J91" s="87"/>
      <c r="K91" s="93"/>
      <c r="L91" s="83"/>
      <c r="M91" s="84"/>
    </row>
    <row r="92" s="7" customFormat="true" ht="12.75" hidden="true" customHeight="false" outlineLevel="1" collapsed="true">
      <c r="A92" s="18" t="s">
        <v>105</v>
      </c>
      <c r="B92" s="69"/>
      <c r="C92" s="47"/>
      <c r="D92" s="58" t="s">
        <v>108</v>
      </c>
      <c r="E92" s="58" t="s">
        <v>109</v>
      </c>
      <c r="F92" s="49" t="n">
        <v>634</v>
      </c>
      <c r="G92" s="50" t="s">
        <v>20</v>
      </c>
      <c r="H92" s="51" t="n">
        <v>1991</v>
      </c>
      <c r="I92" s="50"/>
      <c r="J92" s="52" t="n">
        <v>115</v>
      </c>
      <c r="K92" s="53" t="n">
        <f aca="false">J92*0.85</f>
        <v>97.75</v>
      </c>
      <c r="L92" s="83"/>
      <c r="M92" s="55"/>
    </row>
    <row r="93" s="7" customFormat="true" ht="13.5" hidden="true" customHeight="false" outlineLevel="2" collapsed="false">
      <c r="A93" s="18" t="s">
        <v>110</v>
      </c>
      <c r="B93" s="59"/>
      <c r="C93" s="60"/>
      <c r="D93" s="60" t="s">
        <v>6</v>
      </c>
      <c r="E93" s="60" t="s">
        <v>6</v>
      </c>
      <c r="F93" s="22"/>
      <c r="G93" s="85"/>
      <c r="H93" s="98"/>
      <c r="I93" s="21"/>
      <c r="J93" s="52" t="n">
        <v>115</v>
      </c>
      <c r="K93" s="21"/>
      <c r="L93" s="102"/>
      <c r="M93" s="84"/>
    </row>
    <row r="94" s="7" customFormat="true" ht="12.75" hidden="true" customHeight="false" outlineLevel="2" collapsed="false">
      <c r="A94" s="45" t="s">
        <v>110</v>
      </c>
      <c r="B94" s="69"/>
      <c r="C94" s="47"/>
      <c r="D94" s="57" t="s">
        <v>111</v>
      </c>
      <c r="E94" s="58" t="s">
        <v>19</v>
      </c>
      <c r="F94" s="49" t="n">
        <v>451</v>
      </c>
      <c r="G94" s="50" t="s">
        <v>20</v>
      </c>
      <c r="H94" s="51" t="n">
        <v>1990</v>
      </c>
      <c r="I94" s="50"/>
      <c r="J94" s="52" t="n">
        <v>115</v>
      </c>
      <c r="K94" s="52" t="n">
        <f aca="false">J94*0.85</f>
        <v>97.75</v>
      </c>
      <c r="L94" s="103"/>
      <c r="M94" s="44"/>
    </row>
    <row r="95" s="7" customFormat="true" ht="13.5" hidden="true" customHeight="false" outlineLevel="2" collapsed="false">
      <c r="A95" s="18" t="s">
        <v>112</v>
      </c>
      <c r="B95" s="59"/>
      <c r="C95" s="60"/>
      <c r="D95" s="60" t="s">
        <v>113</v>
      </c>
      <c r="E95" s="60" t="s">
        <v>113</v>
      </c>
      <c r="F95" s="22"/>
      <c r="G95" s="85"/>
      <c r="H95" s="98"/>
      <c r="I95" s="21"/>
      <c r="J95" s="52" t="n">
        <v>115</v>
      </c>
      <c r="K95" s="86"/>
      <c r="L95" s="83"/>
      <c r="M95" s="84"/>
    </row>
    <row r="96" s="7" customFormat="true" ht="12.75" hidden="true" customHeight="false" outlineLevel="1" collapsed="true">
      <c r="A96" s="45" t="s">
        <v>112</v>
      </c>
      <c r="B96" s="69"/>
      <c r="C96" s="47"/>
      <c r="D96" s="57" t="s">
        <v>114</v>
      </c>
      <c r="E96" s="58" t="s">
        <v>19</v>
      </c>
      <c r="F96" s="49" t="n">
        <v>520</v>
      </c>
      <c r="G96" s="50" t="s">
        <v>20</v>
      </c>
      <c r="H96" s="51" t="n">
        <v>1990</v>
      </c>
      <c r="I96" s="50"/>
      <c r="J96" s="52" t="n">
        <v>115</v>
      </c>
      <c r="K96" s="53" t="n">
        <f aca="false">J96*0.85</f>
        <v>97.75</v>
      </c>
      <c r="L96" s="103"/>
      <c r="M96" s="84"/>
    </row>
    <row r="97" s="7" customFormat="true" ht="13.5" hidden="true" customHeight="false" outlineLevel="2" collapsed="false">
      <c r="A97" s="18" t="s">
        <v>115</v>
      </c>
      <c r="B97" s="59"/>
      <c r="C97" s="60"/>
      <c r="D97" s="60" t="s">
        <v>116</v>
      </c>
      <c r="E97" s="60" t="s">
        <v>116</v>
      </c>
      <c r="F97" s="22"/>
      <c r="G97" s="85"/>
      <c r="H97" s="98"/>
      <c r="I97" s="21"/>
      <c r="J97" s="21"/>
      <c r="K97" s="21"/>
      <c r="L97" s="104"/>
      <c r="M97" s="105"/>
    </row>
    <row r="98" s="7" customFormat="true" ht="13.5" hidden="true" customHeight="false" outlineLevel="2" collapsed="false">
      <c r="A98" s="83"/>
      <c r="B98" s="99"/>
      <c r="C98" s="100"/>
      <c r="D98" s="79" t="s">
        <v>117</v>
      </c>
      <c r="E98" s="79" t="s">
        <v>117</v>
      </c>
      <c r="F98" s="80"/>
      <c r="G98" s="81"/>
      <c r="H98" s="101"/>
      <c r="I98" s="82"/>
      <c r="J98" s="82"/>
      <c r="K98" s="82"/>
      <c r="L98" s="83"/>
      <c r="M98" s="84"/>
    </row>
    <row r="99" s="7" customFormat="true" ht="12.75" hidden="true" customHeight="false" outlineLevel="1" collapsed="true">
      <c r="A99" s="45" t="s">
        <v>115</v>
      </c>
      <c r="B99" s="69"/>
      <c r="C99" s="47"/>
      <c r="D99" s="57" t="s">
        <v>118</v>
      </c>
      <c r="E99" s="58" t="s">
        <v>119</v>
      </c>
      <c r="F99" s="49" t="n">
        <v>410</v>
      </c>
      <c r="G99" s="50" t="s">
        <v>20</v>
      </c>
      <c r="H99" s="51" t="n">
        <v>1989</v>
      </c>
      <c r="I99" s="50"/>
      <c r="J99" s="52" t="n">
        <v>195</v>
      </c>
      <c r="K99" s="52" t="n">
        <f aca="false">J99*0.85</f>
        <v>165.75</v>
      </c>
      <c r="L99" s="43"/>
      <c r="M99" s="44"/>
    </row>
    <row r="100" s="7" customFormat="true" ht="13.5" hidden="true" customHeight="false" outlineLevel="1" collapsed="false">
      <c r="A100" s="18" t="s">
        <v>120</v>
      </c>
      <c r="B100" s="18"/>
      <c r="C100" s="60"/>
      <c r="D100" s="60" t="s">
        <v>6</v>
      </c>
      <c r="E100" s="60" t="s">
        <v>6</v>
      </c>
      <c r="F100" s="22"/>
      <c r="G100" s="85"/>
      <c r="H100" s="98"/>
      <c r="I100" s="21"/>
      <c r="J100" s="21"/>
      <c r="K100" s="21"/>
      <c r="L100" s="104"/>
      <c r="M100" s="105"/>
    </row>
    <row r="101" s="7" customFormat="true" ht="12.75" hidden="true" customHeight="false" outlineLevel="1" collapsed="false">
      <c r="A101" s="45" t="s">
        <v>120</v>
      </c>
      <c r="B101" s="45"/>
      <c r="C101" s="47"/>
      <c r="D101" s="58" t="s">
        <v>121</v>
      </c>
      <c r="E101" s="58" t="s">
        <v>19</v>
      </c>
      <c r="F101" s="49" t="n">
        <v>400</v>
      </c>
      <c r="G101" s="50" t="s">
        <v>20</v>
      </c>
      <c r="H101" s="51" t="n">
        <v>1989</v>
      </c>
      <c r="I101" s="50"/>
      <c r="J101" s="52" t="n">
        <v>115</v>
      </c>
      <c r="K101" s="52" t="n">
        <f aca="false">J101*0.85</f>
        <v>97.75</v>
      </c>
      <c r="L101" s="54"/>
      <c r="M101" s="55"/>
    </row>
    <row r="102" s="7" customFormat="true" ht="15" hidden="false" customHeight="true" outlineLevel="0" collapsed="false">
      <c r="A102" s="106" t="s">
        <v>122</v>
      </c>
      <c r="B102" s="59"/>
      <c r="C102" s="60"/>
      <c r="D102" s="60"/>
      <c r="E102" s="60"/>
      <c r="F102" s="22"/>
      <c r="G102" s="88" t="s">
        <v>123</v>
      </c>
      <c r="H102" s="107"/>
      <c r="I102" s="88"/>
      <c r="J102" s="64"/>
      <c r="K102" s="108"/>
      <c r="L102" s="109"/>
      <c r="M102" s="110"/>
    </row>
    <row r="103" s="7" customFormat="true" ht="14.1" hidden="false" customHeight="true" outlineLevel="0" collapsed="false">
      <c r="A103" s="45"/>
      <c r="B103" s="69"/>
      <c r="C103" s="111"/>
      <c r="D103" s="58" t="s">
        <v>124</v>
      </c>
      <c r="E103" s="58" t="s">
        <v>19</v>
      </c>
      <c r="F103" s="49" t="n">
        <v>398</v>
      </c>
      <c r="G103" s="50" t="s">
        <v>20</v>
      </c>
      <c r="H103" s="51" t="n">
        <v>2002</v>
      </c>
      <c r="I103" s="50"/>
      <c r="J103" s="52" t="n">
        <v>85</v>
      </c>
      <c r="K103" s="53" t="n">
        <f aca="false">J103*0.85</f>
        <v>72.25</v>
      </c>
      <c r="L103" s="112"/>
      <c r="M103" s="113"/>
    </row>
    <row r="104" s="7" customFormat="true" ht="14.1" hidden="false" customHeight="true" outlineLevel="0" collapsed="false">
      <c r="A104" s="106" t="s">
        <v>125</v>
      </c>
      <c r="B104" s="59"/>
      <c r="C104" s="60"/>
      <c r="D104" s="60"/>
      <c r="E104" s="60"/>
      <c r="F104" s="22"/>
      <c r="G104" s="88" t="s">
        <v>126</v>
      </c>
      <c r="H104" s="107"/>
      <c r="I104" s="88"/>
      <c r="J104" s="64"/>
      <c r="K104" s="108"/>
      <c r="L104" s="109"/>
      <c r="M104" s="110"/>
    </row>
    <row r="105" s="7" customFormat="true" ht="14.1" hidden="false" customHeight="true" outlineLevel="0" collapsed="false">
      <c r="A105" s="45"/>
      <c r="B105" s="69"/>
      <c r="C105" s="111"/>
      <c r="D105" s="58" t="s">
        <v>127</v>
      </c>
      <c r="E105" s="58" t="s">
        <v>19</v>
      </c>
      <c r="F105" s="49" t="n">
        <v>1003</v>
      </c>
      <c r="G105" s="50" t="s">
        <v>20</v>
      </c>
      <c r="H105" s="51" t="n">
        <v>2005</v>
      </c>
      <c r="I105" s="50"/>
      <c r="J105" s="52" t="n">
        <v>95</v>
      </c>
      <c r="K105" s="53" t="n">
        <f aca="false">J105*0.85</f>
        <v>80.75</v>
      </c>
      <c r="L105" s="112"/>
      <c r="M105" s="113"/>
    </row>
    <row r="106" s="7" customFormat="true" ht="3.95" hidden="false" customHeight="true" outlineLevel="0" collapsed="false">
      <c r="A106" s="114"/>
      <c r="B106" s="114"/>
      <c r="C106" s="115"/>
      <c r="D106" s="115"/>
      <c r="E106" s="115"/>
      <c r="F106" s="116"/>
      <c r="G106" s="117"/>
      <c r="H106" s="116"/>
      <c r="I106" s="117"/>
      <c r="J106" s="118"/>
      <c r="K106" s="118"/>
      <c r="L106" s="109"/>
      <c r="M106" s="110"/>
    </row>
    <row r="107" s="7" customFormat="true" ht="12.95" hidden="true" customHeight="true" outlineLevel="1" collapsed="false">
      <c r="A107" s="119"/>
      <c r="B107" s="119"/>
      <c r="D107" s="120"/>
      <c r="E107" s="120"/>
      <c r="F107" s="121" t="s">
        <v>128</v>
      </c>
      <c r="G107" s="116"/>
      <c r="H107" s="116"/>
      <c r="I107" s="117"/>
      <c r="J107" s="87"/>
      <c r="K107" s="52"/>
      <c r="L107" s="122"/>
      <c r="M107" s="55"/>
    </row>
    <row r="108" s="7" customFormat="true" ht="15.95" hidden="false" customHeight="true" outlineLevel="0" collapsed="false">
      <c r="A108" s="119"/>
      <c r="B108" s="119"/>
      <c r="C108" s="123" t="s">
        <v>129</v>
      </c>
      <c r="D108" s="120"/>
      <c r="E108" s="120"/>
      <c r="F108" s="124"/>
      <c r="G108" s="116"/>
      <c r="H108" s="116"/>
      <c r="I108" s="117"/>
      <c r="J108" s="87"/>
      <c r="K108" s="52" t="n">
        <v>20</v>
      </c>
      <c r="L108" s="122"/>
      <c r="M108" s="55"/>
    </row>
    <row r="109" s="7" customFormat="true" ht="11.25" hidden="false" customHeight="true" outlineLevel="0" collapsed="false">
      <c r="A109" s="125"/>
      <c r="B109" s="126"/>
      <c r="C109" s="123" t="s">
        <v>130</v>
      </c>
      <c r="D109" s="127"/>
      <c r="E109" s="127"/>
      <c r="F109" s="128"/>
      <c r="H109" s="127"/>
      <c r="I109" s="127"/>
      <c r="J109" s="32"/>
      <c r="K109" s="32"/>
      <c r="L109" s="129"/>
      <c r="M109" s="26"/>
    </row>
    <row r="110" s="7" customFormat="true" ht="15.75" hidden="true" customHeight="false" outlineLevel="1" collapsed="false">
      <c r="A110" s="125"/>
      <c r="B110" s="126" t="s">
        <v>131</v>
      </c>
      <c r="C110" s="130" t="s">
        <v>132</v>
      </c>
      <c r="D110" s="127"/>
      <c r="E110" s="127"/>
      <c r="F110" s="128"/>
      <c r="H110" s="127"/>
      <c r="I110" s="127"/>
      <c r="J110" s="32"/>
      <c r="K110" s="32"/>
      <c r="L110" s="129"/>
      <c r="M110" s="26"/>
    </row>
    <row r="111" s="7" customFormat="true" ht="15.75" hidden="false" customHeight="false" outlineLevel="0" collapsed="false">
      <c r="A111" s="125"/>
      <c r="B111" s="128"/>
      <c r="C111" s="131"/>
      <c r="D111" s="132"/>
      <c r="E111" s="132" t="s">
        <v>133</v>
      </c>
      <c r="F111" s="128"/>
      <c r="G111" s="133"/>
      <c r="H111" s="131"/>
      <c r="I111" s="127"/>
      <c r="J111" s="118"/>
      <c r="K111" s="134"/>
      <c r="L111" s="135" t="s">
        <v>134</v>
      </c>
      <c r="M111" s="113"/>
    </row>
    <row r="112" s="7" customFormat="true" ht="12.95" hidden="true" customHeight="true" outlineLevel="1" collapsed="false">
      <c r="A112" s="127"/>
      <c r="B112" s="7" t="s">
        <v>135</v>
      </c>
      <c r="F112" s="128"/>
      <c r="H112" s="127"/>
      <c r="I112" s="127"/>
      <c r="J112" s="118"/>
      <c r="K112" s="0"/>
      <c r="L112" s="99"/>
      <c r="M112" s="136"/>
    </row>
    <row r="113" s="7" customFormat="true" ht="6" hidden="true" customHeight="true" outlineLevel="1" collapsed="false">
      <c r="A113" s="127"/>
      <c r="F113" s="128"/>
      <c r="H113" s="127"/>
      <c r="I113" s="127"/>
      <c r="J113" s="118"/>
      <c r="K113" s="0"/>
      <c r="L113" s="99"/>
      <c r="M113" s="136"/>
    </row>
    <row r="114" s="7" customFormat="true" ht="12.75" hidden="true" customHeight="false" outlineLevel="1" collapsed="false">
      <c r="A114" s="127"/>
      <c r="B114" s="137"/>
      <c r="C114" s="0"/>
      <c r="D114" s="138" t="s">
        <v>136</v>
      </c>
      <c r="E114" s="138"/>
      <c r="F114" s="128"/>
      <c r="H114" s="127"/>
      <c r="I114" s="127"/>
      <c r="J114" s="118"/>
      <c r="K114" s="0"/>
      <c r="L114" s="99"/>
      <c r="M114" s="136"/>
    </row>
    <row r="115" s="7" customFormat="true" ht="5.1" hidden="true" customHeight="true" outlineLevel="1" collapsed="false">
      <c r="A115" s="127"/>
      <c r="F115" s="128"/>
      <c r="H115" s="127"/>
      <c r="I115" s="127"/>
      <c r="J115" s="118"/>
      <c r="K115" s="0"/>
      <c r="L115" s="99"/>
      <c r="M115" s="136"/>
    </row>
    <row r="116" s="7" customFormat="true" ht="12.75" hidden="true" customHeight="false" outlineLevel="1" collapsed="false">
      <c r="A116" s="127"/>
      <c r="B116" s="139"/>
      <c r="D116" s="138" t="s">
        <v>137</v>
      </c>
      <c r="E116" s="138"/>
      <c r="F116" s="128"/>
      <c r="H116" s="127"/>
      <c r="I116" s="127"/>
      <c r="J116" s="118"/>
      <c r="K116" s="0"/>
      <c r="L116" s="99"/>
      <c r="M116" s="136"/>
    </row>
    <row r="117" s="7" customFormat="true" ht="5.1" hidden="true" customHeight="true" outlineLevel="1" collapsed="false">
      <c r="A117" s="127"/>
      <c r="B117" s="8"/>
      <c r="C117" s="8"/>
      <c r="D117" s="138"/>
      <c r="E117" s="138"/>
      <c r="F117" s="128"/>
      <c r="H117" s="127"/>
      <c r="I117" s="127"/>
      <c r="J117" s="118"/>
      <c r="K117" s="0"/>
      <c r="L117" s="99"/>
      <c r="M117" s="136"/>
    </row>
    <row r="118" s="7" customFormat="true" ht="11.1" hidden="true" customHeight="true" outlineLevel="1" collapsed="false">
      <c r="B118" s="137"/>
      <c r="C118" s="0"/>
      <c r="D118" s="127" t="s">
        <v>138</v>
      </c>
      <c r="E118" s="127"/>
      <c r="F118" s="6"/>
      <c r="J118" s="118"/>
      <c r="L118" s="99"/>
      <c r="M118" s="136"/>
    </row>
    <row r="119" s="7" customFormat="true" ht="9" hidden="false" customHeight="true" outlineLevel="0" collapsed="false">
      <c r="D119" s="0"/>
      <c r="E119" s="0"/>
      <c r="F119" s="6"/>
      <c r="J119" s="118"/>
      <c r="L119" s="99"/>
      <c r="M119" s="136"/>
    </row>
    <row r="120" s="7" customFormat="true" ht="12" hidden="false" customHeight="true" outlineLevel="0" collapsed="false">
      <c r="A120" s="140"/>
      <c r="B120" s="103"/>
      <c r="C120" s="140"/>
      <c r="D120" s="140" t="s">
        <v>139</v>
      </c>
      <c r="E120" s="140"/>
      <c r="F120" s="128"/>
      <c r="H120" s="127"/>
      <c r="I120" s="127"/>
      <c r="J120" s="118"/>
      <c r="K120" s="141" t="s">
        <v>140</v>
      </c>
      <c r="L120" s="142"/>
      <c r="M120" s="143"/>
    </row>
    <row r="121" s="7" customFormat="true" ht="3.95" hidden="false" customHeight="true" outlineLevel="0" collapsed="false">
      <c r="A121" s="127"/>
      <c r="B121" s="127"/>
      <c r="C121" s="127"/>
      <c r="D121" s="127"/>
      <c r="E121" s="127"/>
      <c r="F121" s="128"/>
      <c r="H121" s="127"/>
      <c r="I121" s="127"/>
      <c r="J121" s="118"/>
      <c r="K121" s="127"/>
      <c r="L121" s="127"/>
      <c r="M121" s="136"/>
    </row>
    <row r="122" s="7" customFormat="true" ht="12" hidden="false" customHeight="true" outlineLevel="0" collapsed="false">
      <c r="B122" s="103"/>
      <c r="D122" s="0" t="s">
        <v>141</v>
      </c>
      <c r="E122" s="0"/>
      <c r="F122" s="6"/>
      <c r="H122" s="144" t="s">
        <v>142</v>
      </c>
      <c r="J122" s="7" t="s">
        <v>143</v>
      </c>
      <c r="L122" s="99"/>
      <c r="M122" s="136"/>
    </row>
    <row r="123" s="7" customFormat="true" ht="6" hidden="false" customHeight="true" outlineLevel="0" collapsed="false">
      <c r="D123" s="0"/>
      <c r="E123" s="0"/>
      <c r="F123" s="6"/>
      <c r="J123" s="118"/>
      <c r="L123" s="99"/>
      <c r="M123" s="136"/>
    </row>
    <row r="124" s="7" customFormat="true" ht="12" hidden="false" customHeight="true" outlineLevel="0" collapsed="false">
      <c r="D124" s="0" t="s">
        <v>144</v>
      </c>
      <c r="E124" s="145"/>
      <c r="F124" s="146"/>
      <c r="G124" s="56"/>
      <c r="H124" s="56"/>
      <c r="I124" s="8"/>
      <c r="J124" s="0" t="s">
        <v>145</v>
      </c>
      <c r="K124" s="0"/>
      <c r="L124" s="58"/>
      <c r="M124" s="147"/>
    </row>
    <row r="125" s="7" customFormat="true" ht="3.95" hidden="false" customHeight="true" outlineLevel="0" collapsed="false">
      <c r="B125" s="8"/>
      <c r="D125" s="0"/>
      <c r="E125" s="0"/>
      <c r="F125" s="6"/>
      <c r="J125" s="118"/>
      <c r="L125" s="99"/>
      <c r="M125" s="136"/>
    </row>
    <row r="126" s="7" customFormat="true" ht="12" hidden="true" customHeight="true" outlineLevel="1" collapsed="false">
      <c r="A126" s="140"/>
      <c r="B126" s="148"/>
      <c r="C126" s="140"/>
      <c r="D126" s="140" t="s">
        <v>146</v>
      </c>
      <c r="E126" s="140"/>
      <c r="F126" s="128"/>
      <c r="H126" s="127"/>
      <c r="I126" s="127"/>
      <c r="J126" s="118"/>
      <c r="K126" s="149"/>
      <c r="L126" s="150"/>
      <c r="M126" s="151"/>
    </row>
    <row r="127" s="7" customFormat="true" ht="3.95" hidden="false" customHeight="true" outlineLevel="0" collapsed="false">
      <c r="A127" s="140"/>
      <c r="B127" s="99"/>
      <c r="C127" s="140"/>
      <c r="D127" s="140"/>
      <c r="E127" s="140"/>
      <c r="F127" s="128"/>
      <c r="H127" s="127"/>
      <c r="I127" s="127"/>
      <c r="J127" s="118"/>
      <c r="K127" s="141"/>
      <c r="L127" s="150"/>
      <c r="M127" s="151"/>
    </row>
    <row r="128" s="7" customFormat="true" ht="21.95" hidden="false" customHeight="true" outlineLevel="0" collapsed="false">
      <c r="A128" s="152" t="s">
        <v>147</v>
      </c>
      <c r="B128" s="152"/>
      <c r="C128" s="152"/>
      <c r="D128" s="145"/>
      <c r="E128" s="145"/>
      <c r="F128" s="153"/>
      <c r="G128" s="56"/>
      <c r="H128" s="58"/>
      <c r="I128" s="58"/>
      <c r="J128" s="154" t="s">
        <v>148</v>
      </c>
      <c r="K128" s="58"/>
      <c r="L128" s="58"/>
      <c r="M128" s="56"/>
    </row>
    <row r="129" s="7" customFormat="true" ht="24" hidden="false" customHeight="true" outlineLevel="0" collapsed="false">
      <c r="A129" s="152" t="s">
        <v>149</v>
      </c>
      <c r="B129" s="152"/>
      <c r="C129" s="152"/>
      <c r="D129" s="145"/>
      <c r="E129" s="145"/>
      <c r="F129" s="153"/>
      <c r="G129" s="56"/>
      <c r="H129" s="58"/>
      <c r="I129" s="58"/>
      <c r="J129" s="155" t="s">
        <v>150</v>
      </c>
      <c r="K129" s="58"/>
      <c r="L129" s="58"/>
      <c r="M129" s="56"/>
    </row>
    <row r="130" s="7" customFormat="true" ht="21.95" hidden="false" customHeight="true" outlineLevel="0" collapsed="false">
      <c r="A130" s="152"/>
      <c r="B130" s="152"/>
      <c r="C130" s="152"/>
      <c r="D130" s="145"/>
      <c r="E130" s="145"/>
      <c r="F130" s="153"/>
      <c r="G130" s="56"/>
      <c r="H130" s="58"/>
      <c r="I130" s="58"/>
      <c r="J130" s="155" t="s">
        <v>151</v>
      </c>
      <c r="K130" s="58"/>
      <c r="L130" s="58"/>
      <c r="M130" s="56"/>
    </row>
    <row r="131" s="7" customFormat="true" ht="21.95" hidden="false" customHeight="true" outlineLevel="0" collapsed="false">
      <c r="A131" s="152"/>
      <c r="B131" s="152"/>
      <c r="C131" s="152"/>
      <c r="D131" s="145"/>
      <c r="E131" s="145"/>
      <c r="F131" s="153"/>
      <c r="G131" s="56"/>
      <c r="H131" s="58"/>
      <c r="I131" s="58"/>
      <c r="J131" s="155" t="s">
        <v>152</v>
      </c>
      <c r="K131" s="58"/>
      <c r="L131" s="58"/>
      <c r="M131" s="56"/>
    </row>
    <row r="132" customFormat="false" ht="6.95" hidden="false" customHeight="true" outlineLevel="0" collapsed="false">
      <c r="A132" s="156"/>
      <c r="B132" s="156"/>
      <c r="C132" s="156"/>
      <c r="D132" s="156"/>
      <c r="E132" s="156"/>
      <c r="F132" s="157"/>
      <c r="H132" s="156"/>
      <c r="I132" s="156"/>
      <c r="J132" s="156"/>
      <c r="K132" s="156"/>
      <c r="L132" s="156"/>
    </row>
  </sheetData>
  <mergeCells count="3">
    <mergeCell ref="A1:M1"/>
    <mergeCell ref="A3:M3"/>
    <mergeCell ref="A4:M4"/>
  </mergeCells>
  <hyperlinks>
    <hyperlink ref="I5" r:id="rId1" display="http://emacademy.org/emwave"/>
  </hyperlinks>
  <printOptions headings="false" gridLines="false" gridLinesSet="true" horizontalCentered="false" verticalCentered="false"/>
  <pageMargins left="0.669444444444445" right="0.472222222222222" top="1.22013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5:38:35Z</dcterms:created>
  <dc:creator>KONG</dc:creator>
  <dc:description/>
  <dc:language>en-US</dc:language>
  <cp:lastModifiedBy>Sunny</cp:lastModifiedBy>
  <cp:lastPrinted>2006-07-21T03:49:58Z</cp:lastPrinted>
  <dcterms:modified xsi:type="dcterms:W3CDTF">2010-11-23T05:58:29Z</dcterms:modified>
  <cp:revision>0</cp:revision>
  <dc:subject/>
  <dc:title/>
</cp:coreProperties>
</file>